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2" sheetId="3" state="visible" r:id="rId4"/>
  </sheets>
  <definedNames>
    <definedName function="false" hidden="true" localSheetId="2" name="_xlnm._FilterDatabase" vbProcedure="false">'2'!$A$2102:$W$2102</definedName>
    <definedName function="false" hidden="false" localSheetId="0" name="_xlnm.Print_Titles" vbProcedure="false">Sheet2!$1:$1</definedName>
    <definedName function="false" hidden="false" localSheetId="0" name="Excel_BuiltIn__FilterDatabase" vbProcedure="false">Sheet2!$A$1:$N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605">
  <si>
    <t xml:space="preserve">序号</t>
  </si>
  <si>
    <t xml:space="preserve">编号</t>
  </si>
  <si>
    <t xml:space="preserve">名称</t>
  </si>
  <si>
    <t xml:space="preserve">车型</t>
  </si>
  <si>
    <t xml:space="preserve">单位</t>
  </si>
  <si>
    <t xml:space="preserve">单价</t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税）</t>
    </r>
  </si>
  <si>
    <t xml:space="preserve">金额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税）</t>
    </r>
  </si>
  <si>
    <t xml:space="preserve">库存数</t>
  </si>
  <si>
    <t xml:space="preserve">盘点数</t>
  </si>
  <si>
    <t xml:space="preserve">盈亏数</t>
  </si>
  <si>
    <t xml:space="preserve">盈亏金额</t>
  </si>
  <si>
    <t xml:space="preserve">备注</t>
  </si>
  <si>
    <t xml:space="preserve">10V92-15018</t>
  </si>
  <si>
    <t xml:space="preserve">进气预热塞</t>
  </si>
  <si>
    <t xml:space="preserve">只</t>
  </si>
  <si>
    <t xml:space="preserve">11QA-08020</t>
  </si>
  <si>
    <t xml:space="preserve">加速传动装置总成</t>
  </si>
  <si>
    <t xml:space="preserve">小霸王</t>
  </si>
  <si>
    <t xml:space="preserve">11QA4-08050-A</t>
  </si>
  <si>
    <t xml:space="preserve">加速传动操纵线总成</t>
  </si>
  <si>
    <t xml:space="preserve">12V-YBWYQ</t>
  </si>
  <si>
    <t xml:space="preserve">仪表盘稳压器</t>
  </si>
  <si>
    <t xml:space="preserve">EQ140</t>
  </si>
  <si>
    <t xml:space="preserve">130-2201062B</t>
  </si>
  <si>
    <t xml:space="preserve">套管叉</t>
  </si>
  <si>
    <t xml:space="preserve">130-2401034</t>
  </si>
  <si>
    <t xml:space="preserve">半轴油封总成</t>
  </si>
  <si>
    <t xml:space="preserve">130-2401052</t>
  </si>
  <si>
    <t xml:space="preserve">后轮毂轴承外螺母</t>
  </si>
  <si>
    <t xml:space="preserve">130-2401053</t>
  </si>
  <si>
    <t xml:space="preserve">后轮毂轴承内螺母总成</t>
  </si>
  <si>
    <t xml:space="preserve">130-2402052</t>
  </si>
  <si>
    <t xml:space="preserve">主动齿轮油封</t>
  </si>
  <si>
    <t xml:space="preserve">130-2403012/13</t>
  </si>
  <si>
    <t xml:space="preserve">差速器壳</t>
  </si>
  <si>
    <t xml:space="preserve">对</t>
  </si>
  <si>
    <t xml:space="preserve">130-2403050</t>
  </si>
  <si>
    <t xml:space="preserve">半轴齿轮</t>
  </si>
  <si>
    <t xml:space="preserve">130-2403051</t>
  </si>
  <si>
    <t xml:space="preserve">半轴齿轮止推圈</t>
  </si>
  <si>
    <t xml:space="preserve">130-2403055</t>
  </si>
  <si>
    <t xml:space="preserve">后桥差速器行星齿轮</t>
  </si>
  <si>
    <t xml:space="preserve">130-2403061</t>
  </si>
  <si>
    <t xml:space="preserve">差速器十字轴</t>
  </si>
  <si>
    <t xml:space="preserve">130-2403081</t>
  </si>
  <si>
    <t xml:space="preserve">半轴凸缘衬垫</t>
  </si>
  <si>
    <t xml:space="preserve">130-3001012/13</t>
  </si>
  <si>
    <t xml:space="preserve">转向节</t>
  </si>
  <si>
    <t xml:space="preserve">130-3001013</t>
  </si>
  <si>
    <t xml:space="preserve">右转向节（带衬套）</t>
  </si>
  <si>
    <t xml:space="preserve">130-3001049</t>
  </si>
  <si>
    <t xml:space="preserve">转向节调整垫圈（厚）</t>
  </si>
  <si>
    <t xml:space="preserve">130-3103080</t>
  </si>
  <si>
    <t xml:space="preserve">前轮毂油封总成</t>
  </si>
  <si>
    <t xml:space="preserve">130-3104070</t>
  </si>
  <si>
    <t xml:space="preserve">后轮毂油封总成</t>
  </si>
  <si>
    <t xml:space="preserve">136-3501029</t>
  </si>
  <si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制动蹄片回位弹簧</t>
    </r>
  </si>
  <si>
    <t xml:space="preserve">136-3501030B</t>
  </si>
  <si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后制动器分泵总成</t>
    </r>
  </si>
  <si>
    <t xml:space="preserve">136-3501040</t>
  </si>
  <si>
    <r>
      <rPr>
        <sz val="12"/>
        <rFont val="Noto Sans"/>
        <family val="2"/>
      </rPr>
      <t xml:space="preserve">制动蹄总成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付）</t>
    </r>
  </si>
  <si>
    <t xml:space="preserve">136-3501045</t>
  </si>
  <si>
    <t xml:space="preserve">前轮缸皮碗</t>
  </si>
  <si>
    <t xml:space="preserve">13Q54-03112</t>
  </si>
  <si>
    <r>
      <rPr>
        <sz val="12"/>
        <rFont val="Noto Sans"/>
        <family val="2"/>
      </rPr>
      <t xml:space="preserve">散热器出水胶管</t>
    </r>
    <r>
      <rPr>
        <sz val="12"/>
        <rFont val="宋体"/>
        <family val="0"/>
        <charset val="134"/>
      </rPr>
      <t xml:space="preserve">II</t>
    </r>
  </si>
  <si>
    <t xml:space="preserve">1604R16-010</t>
  </si>
  <si>
    <r>
      <rPr>
        <sz val="12"/>
        <rFont val="Noto Sans"/>
        <family val="2"/>
      </rPr>
      <t xml:space="preserve">离合器总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星</t>
    </r>
    <r>
      <rPr>
        <sz val="12"/>
        <rFont val="宋体"/>
        <family val="0"/>
        <charset val="134"/>
      </rPr>
      <t xml:space="preserve">6116)</t>
    </r>
  </si>
  <si>
    <t xml:space="preserve">1605TR</t>
  </si>
  <si>
    <t xml:space="preserve">离合器助力器</t>
  </si>
  <si>
    <t xml:space="preserve">HT</t>
  </si>
  <si>
    <t xml:space="preserve">16N01-04010</t>
  </si>
  <si>
    <t xml:space="preserve">离合助力总泵</t>
  </si>
  <si>
    <t xml:space="preserve">件</t>
  </si>
  <si>
    <t xml:space="preserve">17QA-03100</t>
  </si>
  <si>
    <t xml:space="preserve">球节总成</t>
  </si>
  <si>
    <t xml:space="preserve">17QA-03124</t>
  </si>
  <si>
    <t xml:space="preserve">选档软轴卡片</t>
  </si>
  <si>
    <t xml:space="preserve">17QE-03060</t>
  </si>
  <si>
    <t xml:space="preserve">换挡选挡软轴带球节总成</t>
  </si>
  <si>
    <t xml:space="preserve">17QE-03065</t>
  </si>
  <si>
    <t xml:space="preserve">选换档软轴</t>
  </si>
  <si>
    <t xml:space="preserve">212-BJ</t>
  </si>
  <si>
    <t xml:space="preserve">白金</t>
  </si>
  <si>
    <t xml:space="preserve">BJ212</t>
  </si>
  <si>
    <t xml:space="preserve">付</t>
  </si>
  <si>
    <t xml:space="preserve">2201QA-023</t>
  </si>
  <si>
    <t xml:space="preserve">突缘叉</t>
  </si>
  <si>
    <t xml:space="preserve">2201QAF-030</t>
  </si>
  <si>
    <t xml:space="preserve">传动轴十字轴</t>
  </si>
  <si>
    <t xml:space="preserve">24V-75/60W</t>
  </si>
  <si>
    <t xml:space="preserve">真空灯心（方）</t>
  </si>
  <si>
    <t xml:space="preserve">24V-DDCZ</t>
  </si>
  <si>
    <t xml:space="preserve">大灯插座</t>
  </si>
  <si>
    <t xml:space="preserve">29Q04-02131</t>
  </si>
  <si>
    <r>
      <rPr>
        <sz val="12"/>
        <rFont val="宋体"/>
        <family val="0"/>
        <charset val="134"/>
      </rPr>
      <t xml:space="preserve">U </t>
    </r>
    <r>
      <rPr>
        <sz val="12"/>
        <rFont val="Noto Sans"/>
        <family val="2"/>
      </rPr>
      <t xml:space="preserve">型螺栓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端</t>
    </r>
    <r>
      <rPr>
        <sz val="12"/>
        <rFont val="宋体"/>
        <family val="0"/>
        <charset val="134"/>
      </rPr>
      <t xml:space="preserve">) --</t>
    </r>
    <r>
      <rPr>
        <sz val="12"/>
        <rFont val="Noto Sans"/>
        <family val="2"/>
      </rPr>
      <t xml:space="preserve">后</t>
    </r>
  </si>
  <si>
    <t xml:space="preserve">29Q04-06031</t>
  </si>
  <si>
    <r>
      <rPr>
        <sz val="12"/>
        <rFont val="Noto Sans"/>
        <family val="2"/>
      </rPr>
      <t xml:space="preserve">夹板垫块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横向稳定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衡杆胶套）</t>
    </r>
  </si>
  <si>
    <t xml:space="preserve">29QAF-01119</t>
  </si>
  <si>
    <t xml:space="preserve">减振器下销</t>
  </si>
  <si>
    <t xml:space="preserve">29QAF-01131</t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螺栓</t>
    </r>
  </si>
  <si>
    <t xml:space="preserve">29QAF-01287</t>
  </si>
  <si>
    <t xml:space="preserve">橡胶衬套</t>
  </si>
  <si>
    <t xml:space="preserve">29R-43012</t>
  </si>
  <si>
    <t xml:space="preserve">柔性连杆组件</t>
  </si>
  <si>
    <t xml:space="preserve">套</t>
  </si>
  <si>
    <t xml:space="preserve">31QAM-05010</t>
  </si>
  <si>
    <t xml:space="preserve">备胎升降器总成</t>
  </si>
  <si>
    <t xml:space="preserve">33D-01010-C</t>
  </si>
  <si>
    <t xml:space="preserve">转向直拉杆总成</t>
  </si>
  <si>
    <t xml:space="preserve">33D-03050</t>
  </si>
  <si>
    <t xml:space="preserve">横拉杆总成</t>
  </si>
  <si>
    <t xml:space="preserve">3514E2-010/XLB</t>
  </si>
  <si>
    <t xml:space="preserve">制动总泵修理包</t>
  </si>
  <si>
    <t xml:space="preserve">包</t>
  </si>
  <si>
    <t xml:space="preserve">3515CF1-010</t>
  </si>
  <si>
    <t xml:space="preserve">四回路保护阀修理包</t>
  </si>
  <si>
    <t xml:space="preserve">EQ1141</t>
  </si>
  <si>
    <t xml:space="preserve">3517CF2-010</t>
  </si>
  <si>
    <t xml:space="preserve">手控阀修理包</t>
  </si>
  <si>
    <t xml:space="preserve">3531CF1-010</t>
  </si>
  <si>
    <t xml:space="preserve">调压阀修理包（自感阀修理包）</t>
  </si>
  <si>
    <t xml:space="preserve">35QA4-05010</t>
  </si>
  <si>
    <t xml:space="preserve">储油筒总成</t>
  </si>
  <si>
    <t xml:space="preserve">35QAF-06060</t>
  </si>
  <si>
    <t xml:space="preserve">制动软管总成</t>
  </si>
  <si>
    <t xml:space="preserve">35QAF-06080</t>
  </si>
  <si>
    <t xml:space="preserve">35QAP-08060</t>
  </si>
  <si>
    <t xml:space="preserve">手制动拉丝</t>
  </si>
  <si>
    <t xml:space="preserve">37*QT24-3X</t>
  </si>
  <si>
    <t xml:space="preserve">插泡（用于后尾灯）</t>
  </si>
  <si>
    <t xml:space="preserve">3701B13-010</t>
  </si>
  <si>
    <t xml:space="preserve">发电机总成</t>
  </si>
  <si>
    <t xml:space="preserve">3701N-800</t>
  </si>
  <si>
    <t xml:space="preserve">电子调节器总成</t>
  </si>
  <si>
    <t xml:space="preserve">6BT</t>
  </si>
  <si>
    <t xml:space="preserve">3708D-600</t>
  </si>
  <si>
    <t xml:space="preserve">起动机电磁开关</t>
  </si>
  <si>
    <t xml:space="preserve">3708N-600</t>
  </si>
  <si>
    <t xml:space="preserve">3708Y-600</t>
  </si>
  <si>
    <t xml:space="preserve">37B19B-01010</t>
  </si>
  <si>
    <t xml:space="preserve">37CE-35095</t>
  </si>
  <si>
    <t xml:space="preserve">继电器总成</t>
  </si>
  <si>
    <t xml:space="preserve">37F5-01010</t>
  </si>
  <si>
    <r>
      <rPr>
        <sz val="12"/>
        <rFont val="Noto Sans"/>
        <family val="2"/>
      </rPr>
      <t xml:space="preserve">交流发电机总成</t>
    </r>
    <r>
      <rPr>
        <sz val="12"/>
        <rFont val="宋体"/>
        <family val="0"/>
        <charset val="134"/>
      </rPr>
      <t xml:space="preserve">(500W)</t>
    </r>
  </si>
  <si>
    <t xml:space="preserve">37F5-11050-DZ</t>
  </si>
  <si>
    <t xml:space="preserve">防雾灯罩</t>
  </si>
  <si>
    <t xml:space="preserve">37F5-12010-DZ</t>
  </si>
  <si>
    <t xml:space="preserve">前转向灯罩</t>
  </si>
  <si>
    <t xml:space="preserve">37F5-35090</t>
  </si>
  <si>
    <t xml:space="preserve">小型继电器</t>
  </si>
  <si>
    <t xml:space="preserve">37F-MDDG/L</t>
  </si>
  <si>
    <t xml:space="preserve">马达端盖（铝）</t>
  </si>
  <si>
    <t xml:space="preserve">37F-MDDG/T</t>
  </si>
  <si>
    <t xml:space="preserve">马达端盖（铁）</t>
  </si>
  <si>
    <t xml:space="preserve">37N-01010</t>
  </si>
  <si>
    <t xml:space="preserve">无刷发电机总成</t>
  </si>
  <si>
    <t xml:space="preserve">37N05-22010</t>
  </si>
  <si>
    <t xml:space="preserve">十五路保险丝盒</t>
  </si>
  <si>
    <t xml:space="preserve">37N-14150</t>
  </si>
  <si>
    <t xml:space="preserve">顶灯总成</t>
  </si>
  <si>
    <t xml:space="preserve">37N-41010</t>
  </si>
  <si>
    <r>
      <rPr>
        <sz val="12"/>
        <rFont val="Noto Sans"/>
        <family val="2"/>
      </rPr>
      <t xml:space="preserve">雨刮电机总成</t>
    </r>
    <r>
      <rPr>
        <sz val="12"/>
        <rFont val="宋体"/>
        <family val="0"/>
        <charset val="134"/>
      </rPr>
      <t xml:space="preserve">(24V)</t>
    </r>
  </si>
  <si>
    <t xml:space="preserve">37N-44020</t>
  </si>
  <si>
    <t xml:space="preserve">暖风开关总成</t>
  </si>
  <si>
    <t xml:space="preserve">37N-50140</t>
  </si>
  <si>
    <t xml:space="preserve">油门开关</t>
  </si>
  <si>
    <t xml:space="preserve">37QA-11010/20</t>
  </si>
  <si>
    <t xml:space="preserve">左右前大灯总成</t>
  </si>
  <si>
    <t xml:space="preserve">37QA-21010</t>
  </si>
  <si>
    <t xml:space="preserve">双音盆形电喇叭</t>
  </si>
  <si>
    <t xml:space="preserve">37QA-35020</t>
  </si>
  <si>
    <t xml:space="preserve">转向闪光器总成</t>
  </si>
  <si>
    <t xml:space="preserve">37QA-41010</t>
  </si>
  <si>
    <t xml:space="preserve">雨刮电机总成</t>
  </si>
  <si>
    <t xml:space="preserve">37QA4-22030</t>
  </si>
  <si>
    <t xml:space="preserve">易熔丝总成</t>
  </si>
  <si>
    <t xml:space="preserve">37QA-73020</t>
  </si>
  <si>
    <r>
      <rPr>
        <sz val="12"/>
        <rFont val="宋体"/>
        <family val="0"/>
        <charset val="134"/>
      </rPr>
      <t xml:space="preserve">1030</t>
    </r>
    <r>
      <rPr>
        <sz val="12"/>
        <rFont val="Noto Sans"/>
        <family val="2"/>
      </rPr>
      <t xml:space="preserve">后信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右</t>
    </r>
    <r>
      <rPr>
        <sz val="12"/>
        <rFont val="宋体"/>
        <family val="0"/>
        <charset val="134"/>
      </rPr>
      <t xml:space="preserve">)</t>
    </r>
  </si>
  <si>
    <t xml:space="preserve">3801F05-010-C</t>
  </si>
  <si>
    <r>
      <rPr>
        <sz val="12"/>
        <rFont val="Noto Sans"/>
        <family val="2"/>
      </rPr>
      <t xml:space="preserve">仪表板总成</t>
    </r>
    <r>
      <rPr>
        <sz val="12"/>
        <rFont val="宋体"/>
        <family val="0"/>
        <charset val="134"/>
      </rPr>
      <t xml:space="preserve">NF-BZ101</t>
    </r>
  </si>
  <si>
    <t xml:space="preserve">3801Q07-010</t>
  </si>
  <si>
    <t xml:space="preserve">仪表板</t>
  </si>
  <si>
    <t xml:space="preserve">3801QJ-010</t>
  </si>
  <si>
    <t xml:space="preserve">组合仪表</t>
  </si>
  <si>
    <t xml:space="preserve">3801V50-010</t>
  </si>
  <si>
    <t xml:space="preserve">仪表板总成</t>
  </si>
  <si>
    <t xml:space="preserve">3801V78C-010</t>
  </si>
  <si>
    <t xml:space="preserve">3810F-010</t>
  </si>
  <si>
    <t xml:space="preserve">油压表</t>
  </si>
  <si>
    <t xml:space="preserve">3819F-010</t>
  </si>
  <si>
    <r>
      <rPr>
        <sz val="12"/>
        <rFont val="Noto Sans"/>
        <family val="2"/>
      </rPr>
      <t xml:space="preserve">油压过低报警器</t>
    </r>
    <r>
      <rPr>
        <sz val="12"/>
        <rFont val="宋体"/>
        <family val="0"/>
        <charset val="134"/>
      </rPr>
      <t xml:space="preserve">12V</t>
    </r>
  </si>
  <si>
    <t xml:space="preserve">3824QAJ-010</t>
  </si>
  <si>
    <t xml:space="preserve">里程表软轴</t>
  </si>
  <si>
    <t xml:space="preserve">根</t>
  </si>
  <si>
    <t xml:space="preserve">38C06-07001</t>
  </si>
  <si>
    <t xml:space="preserve">38N-18010</t>
  </si>
  <si>
    <t xml:space="preserve">倒车讯响报警器总成</t>
  </si>
  <si>
    <t xml:space="preserve">4102BQ-12K.20.01</t>
  </si>
  <si>
    <t xml:space="preserve">气泵支架</t>
  </si>
  <si>
    <t xml:space="preserve">50QC-01525</t>
  </si>
  <si>
    <r>
      <rPr>
        <sz val="12"/>
        <rFont val="Noto Sans"/>
        <family val="2"/>
      </rPr>
      <t xml:space="preserve">螺栓总成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后悬置</t>
    </r>
  </si>
  <si>
    <t xml:space="preserve">52N-05010</t>
  </si>
  <si>
    <t xml:space="preserve">传动机构总成（雨刮器连动杆）</t>
  </si>
  <si>
    <t xml:space="preserve">52QA-05010</t>
  </si>
  <si>
    <t xml:space="preserve">雨刮连动杆</t>
  </si>
  <si>
    <t xml:space="preserve">52QA-05049/50</t>
  </si>
  <si>
    <t xml:space="preserve">左右刮臂刮刷总成</t>
  </si>
  <si>
    <t xml:space="preserve">6104F5-010</t>
  </si>
  <si>
    <t xml:space="preserve">左玻璃升降器总成</t>
  </si>
  <si>
    <t xml:space="preserve">EQ140-2</t>
  </si>
  <si>
    <t xml:space="preserve">6105F-010</t>
  </si>
  <si>
    <t xml:space="preserve">左门锁总成</t>
  </si>
  <si>
    <r>
      <rPr>
        <sz val="12"/>
        <rFont val="宋体"/>
        <family val="0"/>
        <charset val="134"/>
      </rPr>
      <t xml:space="preserve">6113-QZ/</t>
    </r>
    <r>
      <rPr>
        <sz val="12"/>
        <rFont val="Noto Sans"/>
        <family val="2"/>
      </rPr>
      <t xml:space="preserve">文登</t>
    </r>
  </si>
  <si>
    <t xml:space="preserve">曲轴（氮化）</t>
  </si>
  <si>
    <r>
      <rPr>
        <sz val="12"/>
        <rFont val="Noto Sans"/>
        <family val="2"/>
      </rPr>
      <t xml:space="preserve">大柴</t>
    </r>
    <r>
      <rPr>
        <sz val="12"/>
        <rFont val="宋体"/>
        <family val="0"/>
        <charset val="134"/>
      </rPr>
      <t xml:space="preserve">6113</t>
    </r>
  </si>
  <si>
    <t xml:space="preserve">61C-05210</t>
  </si>
  <si>
    <t xml:space="preserve">车门外手柄带插座总成</t>
  </si>
  <si>
    <t xml:space="preserve">61C-05249/50</t>
  </si>
  <si>
    <t xml:space="preserve">车门联动杆总成</t>
  </si>
  <si>
    <t xml:space="preserve">61F5-05009/10</t>
  </si>
  <si>
    <r>
      <rPr>
        <sz val="12"/>
        <rFont val="Noto Sans"/>
        <family val="2"/>
      </rPr>
      <t xml:space="preserve">车门拉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左右</t>
    </r>
    <r>
      <rPr>
        <sz val="12"/>
        <rFont val="宋体"/>
        <family val="0"/>
        <charset val="134"/>
      </rPr>
      <t xml:space="preserve">)</t>
    </r>
  </si>
  <si>
    <t xml:space="preserve">61N-05010</t>
  </si>
  <si>
    <r>
      <rPr>
        <sz val="12"/>
        <rFont val="Noto Sans"/>
        <family val="2"/>
      </rPr>
      <t xml:space="preserve">门锁及操纵机构总成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右</t>
    </r>
    <r>
      <rPr>
        <sz val="12"/>
        <rFont val="宋体"/>
        <family val="0"/>
        <charset val="134"/>
      </rPr>
      <t xml:space="preserve">)</t>
    </r>
  </si>
  <si>
    <t xml:space="preserve">61QA4-05009</t>
  </si>
  <si>
    <t xml:space="preserve">左门锁及操纵机构总成</t>
  </si>
  <si>
    <t xml:space="preserve">61QA4-05010</t>
  </si>
  <si>
    <t xml:space="preserve">右门锁及操纵机构总成</t>
  </si>
  <si>
    <t xml:space="preserve">648-3800030</t>
  </si>
  <si>
    <r>
      <rPr>
        <sz val="12"/>
        <rFont val="Noto Sans"/>
        <family val="2"/>
      </rPr>
      <t xml:space="preserve">机油感应塞 </t>
    </r>
    <r>
      <rPr>
        <sz val="12"/>
        <rFont val="宋体"/>
        <family val="0"/>
        <charset val="134"/>
      </rPr>
      <t xml:space="preserve">EQ140</t>
    </r>
    <r>
      <rPr>
        <sz val="12"/>
        <rFont val="Noto Sans"/>
        <family val="2"/>
      </rPr>
      <t xml:space="preserve">型 </t>
    </r>
    <r>
      <rPr>
        <sz val="12"/>
        <rFont val="宋体"/>
        <family val="0"/>
        <charset val="134"/>
      </rPr>
      <t xml:space="preserve">24V</t>
    </r>
  </si>
  <si>
    <t xml:space="preserve">YC6105</t>
  </si>
  <si>
    <t xml:space="preserve">67A01-04010-9</t>
  </si>
  <si>
    <t xml:space="preserve">铝合金座椅扶手（左）</t>
  </si>
  <si>
    <t xml:space="preserve">6Q-3509020</t>
  </si>
  <si>
    <t xml:space="preserve">空压机进油管</t>
  </si>
  <si>
    <t xml:space="preserve">6Q-3800020</t>
  </si>
  <si>
    <r>
      <rPr>
        <sz val="12"/>
        <rFont val="Noto Sans"/>
        <family val="2"/>
      </rPr>
      <t xml:space="preserve">水温感应塞 </t>
    </r>
    <r>
      <rPr>
        <sz val="12"/>
        <rFont val="宋体"/>
        <family val="0"/>
        <charset val="134"/>
      </rPr>
      <t xml:space="preserve">EQ140</t>
    </r>
    <r>
      <rPr>
        <sz val="12"/>
        <rFont val="Noto Sans"/>
        <family val="2"/>
      </rPr>
      <t xml:space="preserve">型 </t>
    </r>
    <r>
      <rPr>
        <sz val="12"/>
        <rFont val="宋体"/>
        <family val="0"/>
        <charset val="134"/>
      </rPr>
      <t xml:space="preserve">12V</t>
    </r>
  </si>
  <si>
    <t xml:space="preserve">7307E</t>
  </si>
  <si>
    <t xml:space="preserve">主动齿轮外轴承</t>
  </si>
  <si>
    <t xml:space="preserve">7511E</t>
  </si>
  <si>
    <t xml:space="preserve">后轮毂外轴承</t>
  </si>
  <si>
    <t xml:space="preserve">7512E</t>
  </si>
  <si>
    <t xml:space="preserve">后轮毂内轴承</t>
  </si>
  <si>
    <t xml:space="preserve">7609E</t>
  </si>
  <si>
    <t xml:space="preserve">前轮外轴承</t>
  </si>
  <si>
    <t xml:space="preserve">84D-02156/60</t>
  </si>
  <si>
    <t xml:space="preserve">引擎盖上下锁</t>
  </si>
  <si>
    <t xml:space="preserve">BX2011A-15</t>
  </si>
  <si>
    <r>
      <rPr>
        <sz val="12"/>
        <rFont val="Noto Sans"/>
        <family val="2"/>
      </rPr>
      <t xml:space="preserve">保险片</t>
    </r>
    <r>
      <rPr>
        <sz val="12"/>
        <rFont val="宋体"/>
        <family val="0"/>
        <charset val="134"/>
      </rPr>
      <t xml:space="preserve">15A</t>
    </r>
  </si>
  <si>
    <t xml:space="preserve">CA-10-SWB</t>
  </si>
  <si>
    <r>
      <rPr>
        <sz val="12"/>
        <rFont val="Noto Sans"/>
        <family val="2"/>
      </rPr>
      <t xml:space="preserve">水温表</t>
    </r>
    <r>
      <rPr>
        <sz val="12"/>
        <rFont val="宋体"/>
        <family val="0"/>
        <charset val="134"/>
      </rPr>
      <t xml:space="preserve">CA-10</t>
    </r>
    <r>
      <rPr>
        <sz val="12"/>
        <rFont val="Noto Sans"/>
        <family val="2"/>
      </rPr>
      <t xml:space="preserve">型</t>
    </r>
  </si>
  <si>
    <t xml:space="preserve">CC-10124</t>
  </si>
  <si>
    <t xml:space="preserve">曲轴键</t>
  </si>
  <si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6102</t>
    </r>
  </si>
  <si>
    <t xml:space="preserve">CC-11102</t>
  </si>
  <si>
    <t xml:space="preserve">喷油器锥形铜垫</t>
  </si>
  <si>
    <t xml:space="preserve">CC-11105</t>
  </si>
  <si>
    <t xml:space="preserve">喷油器防尘圈</t>
  </si>
  <si>
    <t xml:space="preserve">CC-20418</t>
  </si>
  <si>
    <t xml:space="preserve">柴滤修理包</t>
  </si>
  <si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4102</t>
    </r>
  </si>
  <si>
    <t xml:space="preserve">D-004</t>
  </si>
  <si>
    <t xml:space="preserve">小铜碗</t>
  </si>
  <si>
    <t xml:space="preserve">DF154</t>
  </si>
  <si>
    <r>
      <rPr>
        <sz val="12"/>
        <rFont val="Noto Sans"/>
        <family val="2"/>
      </rPr>
      <t xml:space="preserve">气喇叭电磁阀总成</t>
    </r>
    <r>
      <rPr>
        <sz val="12"/>
        <rFont val="宋体"/>
        <family val="0"/>
        <charset val="134"/>
      </rPr>
      <t xml:space="preserve">12V</t>
    </r>
  </si>
  <si>
    <t xml:space="preserve">DK1212</t>
  </si>
  <si>
    <t xml:space="preserve">DK153</t>
  </si>
  <si>
    <t xml:space="preserve">DK2634</t>
  </si>
  <si>
    <t xml:space="preserve">DK3708B13</t>
  </si>
  <si>
    <t xml:space="preserve">DL22</t>
  </si>
  <si>
    <t xml:space="preserve">双音电喇叭</t>
  </si>
  <si>
    <t xml:space="preserve">DL235G</t>
  </si>
  <si>
    <t xml:space="preserve">电气喇叭</t>
  </si>
  <si>
    <t xml:space="preserve">DWQDZZ</t>
  </si>
  <si>
    <t xml:space="preserve">低温起动装置</t>
  </si>
  <si>
    <t xml:space="preserve">EQ140-BJ</t>
  </si>
  <si>
    <t xml:space="preserve">EQ140-DRQ</t>
  </si>
  <si>
    <t xml:space="preserve">电容器</t>
  </si>
  <si>
    <t xml:space="preserve">EQ140-DXKT</t>
  </si>
  <si>
    <t xml:space="preserve">电瓶线卡头</t>
  </si>
  <si>
    <t xml:space="preserve">EQ153-DZ</t>
  </si>
  <si>
    <r>
      <rPr>
        <sz val="12"/>
        <rFont val="Noto Sans"/>
        <family val="2"/>
      </rPr>
      <t xml:space="preserve">灯座（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双）</t>
    </r>
  </si>
  <si>
    <t xml:space="preserve">EQ153-YGCL</t>
  </si>
  <si>
    <t xml:space="preserve">雨刮器齿轮</t>
  </si>
  <si>
    <t xml:space="preserve">FD25/Z.3</t>
  </si>
  <si>
    <t xml:space="preserve">分火头</t>
  </si>
  <si>
    <t xml:space="preserve">FT211</t>
  </si>
  <si>
    <t xml:space="preserve">硅整流调节器</t>
  </si>
  <si>
    <t xml:space="preserve">FT61</t>
  </si>
  <si>
    <t xml:space="preserve">发电机调节器</t>
  </si>
  <si>
    <t xml:space="preserve">GF1108030</t>
  </si>
  <si>
    <t xml:space="preserve">油门拉线</t>
  </si>
  <si>
    <t xml:space="preserve">GJ-FDJYB</t>
  </si>
  <si>
    <t xml:space="preserve">发动机摇把</t>
  </si>
  <si>
    <t xml:space="preserve">GJ-JD</t>
  </si>
  <si>
    <t xml:space="preserve">黑胶布</t>
  </si>
  <si>
    <t xml:space="preserve">卷</t>
  </si>
  <si>
    <t xml:space="preserve">GJ-LTTT</t>
  </si>
  <si>
    <t xml:space="preserve">轮胎螺丝套筒</t>
  </si>
  <si>
    <t xml:space="preserve">JD131</t>
  </si>
  <si>
    <t xml:space="preserve">起动机继电器总成</t>
  </si>
  <si>
    <r>
      <rPr>
        <sz val="12"/>
        <rFont val="宋体"/>
        <family val="0"/>
        <charset val="134"/>
      </rPr>
      <t xml:space="preserve">JD151/</t>
    </r>
    <r>
      <rPr>
        <sz val="12"/>
        <rFont val="Noto Sans"/>
        <family val="2"/>
      </rPr>
      <t xml:space="preserve">小</t>
    </r>
  </si>
  <si>
    <t xml:space="preserve">灯光继电器</t>
  </si>
  <si>
    <t xml:space="preserve">JD192</t>
  </si>
  <si>
    <r>
      <rPr>
        <sz val="12"/>
        <rFont val="Noto Sans"/>
        <family val="2"/>
      </rPr>
      <t xml:space="preserve">小型继电器</t>
    </r>
    <r>
      <rPr>
        <sz val="12"/>
        <rFont val="宋体"/>
        <family val="0"/>
        <charset val="134"/>
      </rPr>
      <t xml:space="preserve">12V</t>
    </r>
  </si>
  <si>
    <t xml:space="preserve">JD212</t>
  </si>
  <si>
    <t xml:space="preserve">喇叭继电器</t>
  </si>
  <si>
    <t xml:space="preserve">6702B</t>
  </si>
  <si>
    <t xml:space="preserve">JF132N</t>
  </si>
  <si>
    <t xml:space="preserve">JF2714B</t>
  </si>
  <si>
    <t xml:space="preserve">JF2714E</t>
  </si>
  <si>
    <t xml:space="preserve">JFT148C</t>
  </si>
  <si>
    <t xml:space="preserve">电子调节器</t>
  </si>
  <si>
    <t xml:space="preserve">JFT242</t>
  </si>
  <si>
    <t xml:space="preserve">JFW232-010</t>
  </si>
  <si>
    <t xml:space="preserve">JFW27</t>
  </si>
  <si>
    <r>
      <rPr>
        <sz val="12"/>
        <rFont val="Noto Sans"/>
        <family val="2"/>
      </rPr>
      <t xml:space="preserve">发电机总成 </t>
    </r>
    <r>
      <rPr>
        <sz val="12"/>
        <rFont val="宋体"/>
        <family val="0"/>
        <charset val="134"/>
      </rPr>
      <t xml:space="preserve">28V750W</t>
    </r>
  </si>
  <si>
    <t xml:space="preserve">JFWB252</t>
  </si>
  <si>
    <t xml:space="preserve">JJD161</t>
  </si>
  <si>
    <t xml:space="preserve">雨刮间歇继电器</t>
  </si>
  <si>
    <t xml:space="preserve">JK107</t>
  </si>
  <si>
    <t xml:space="preserve">双档开关</t>
  </si>
  <si>
    <t xml:space="preserve">JK714E</t>
  </si>
  <si>
    <t xml:space="preserve">变光开关</t>
  </si>
  <si>
    <t xml:space="preserve">JK802</t>
  </si>
  <si>
    <t xml:space="preserve">转向灯开关</t>
  </si>
  <si>
    <t xml:space="preserve">212</t>
  </si>
  <si>
    <t xml:space="preserve">JK812</t>
  </si>
  <si>
    <t xml:space="preserve">开关－仪表灯</t>
  </si>
  <si>
    <t xml:space="preserve">JK833</t>
  </si>
  <si>
    <r>
      <rPr>
        <sz val="12"/>
        <rFont val="Noto Sans"/>
        <family val="2"/>
      </rPr>
      <t xml:space="preserve">车灯开关</t>
    </r>
    <r>
      <rPr>
        <sz val="12"/>
        <rFont val="宋体"/>
        <family val="0"/>
        <charset val="134"/>
      </rPr>
      <t xml:space="preserve">10A</t>
    </r>
  </si>
  <si>
    <t xml:space="preserve">JK861</t>
  </si>
  <si>
    <r>
      <rPr>
        <sz val="12"/>
        <rFont val="Noto Sans"/>
        <family val="2"/>
      </rPr>
      <t xml:space="preserve">电源开关</t>
    </r>
    <r>
      <rPr>
        <sz val="12"/>
        <rFont val="宋体"/>
        <family val="0"/>
        <charset val="134"/>
      </rPr>
      <t xml:space="preserve">(37*JK861)</t>
    </r>
  </si>
  <si>
    <t xml:space="preserve">JK942C</t>
  </si>
  <si>
    <t xml:space="preserve">倒车灯开关</t>
  </si>
  <si>
    <t xml:space="preserve">LTCD-900-20</t>
  </si>
  <si>
    <t xml:space="preserve">轮胎衬带</t>
  </si>
  <si>
    <t xml:space="preserve">条</t>
  </si>
  <si>
    <t xml:space="preserve">LTNT-900</t>
  </si>
  <si>
    <t xml:space="preserve">轮胎内胎</t>
  </si>
  <si>
    <t xml:space="preserve">LY-1601320-00</t>
  </si>
  <si>
    <t xml:space="preserve">离合器壳油封</t>
  </si>
  <si>
    <t xml:space="preserve">LY-1700021-00</t>
  </si>
  <si>
    <t xml:space="preserve">里程表油封</t>
  </si>
  <si>
    <t xml:space="preserve">LY-1701120-01</t>
  </si>
  <si>
    <t xml:space="preserve">一轴向心球轴承</t>
  </si>
  <si>
    <t xml:space="preserve">LY-1701201-21</t>
  </si>
  <si>
    <t xml:space="preserve">二轴</t>
  </si>
  <si>
    <t xml:space="preserve">LY-1701210-02</t>
  </si>
  <si>
    <r>
      <rPr>
        <sz val="12"/>
        <rFont val="Noto Sans"/>
        <family val="2"/>
      </rPr>
      <t xml:space="preserve">滚针轴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轴前</t>
    </r>
    <r>
      <rPr>
        <sz val="12"/>
        <rFont val="宋体"/>
        <family val="0"/>
        <charset val="134"/>
      </rPr>
      <t xml:space="preserve">)</t>
    </r>
  </si>
  <si>
    <t xml:space="preserve">LY-1701220-01</t>
  </si>
  <si>
    <r>
      <rPr>
        <sz val="12"/>
        <rFont val="Noto Sans"/>
        <family val="2"/>
      </rPr>
      <t xml:space="preserve">同步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四档</t>
    </r>
    <r>
      <rPr>
        <sz val="12"/>
        <rFont val="宋体"/>
        <family val="0"/>
        <charset val="134"/>
      </rPr>
      <t xml:space="preserve">)</t>
    </r>
  </si>
  <si>
    <t xml:space="preserve">LY-1701221-21</t>
  </si>
  <si>
    <t xml:space="preserve">三档直接档花键毂</t>
  </si>
  <si>
    <t xml:space="preserve">LY-1701222-01</t>
  </si>
  <si>
    <t xml:space="preserve">档圈</t>
  </si>
  <si>
    <t xml:space="preserve">LY-1701223-01</t>
  </si>
  <si>
    <t xml:space="preserve">三档直接滑套</t>
  </si>
  <si>
    <t xml:space="preserve">LY-1701224-00</t>
  </si>
  <si>
    <t xml:space="preserve">滑     块</t>
  </si>
  <si>
    <t xml:space="preserve">LY-1701225-20</t>
  </si>
  <si>
    <t xml:space="preserve">压     簧</t>
  </si>
  <si>
    <t xml:space="preserve">LY-1701226-00</t>
  </si>
  <si>
    <t xml:space="preserve">同 步 环</t>
  </si>
  <si>
    <t xml:space="preserve">LY-1701230-21</t>
  </si>
  <si>
    <t xml:space="preserve">二轴五档齿轮总成</t>
  </si>
  <si>
    <t xml:space="preserve">LY-1701241-21</t>
  </si>
  <si>
    <t xml:space="preserve">二轴三档齿轮</t>
  </si>
  <si>
    <t xml:space="preserve">LY-1701251-01</t>
  </si>
  <si>
    <t xml:space="preserve">二轴二档齿轮</t>
  </si>
  <si>
    <t xml:space="preserve">LY-1701260-01</t>
  </si>
  <si>
    <r>
      <rPr>
        <sz val="12"/>
        <rFont val="Noto Sans"/>
        <family val="2"/>
      </rPr>
      <t xml:space="preserve">滚针轴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档、倒档</t>
    </r>
  </si>
  <si>
    <t xml:space="preserve">LY-1701260-02</t>
  </si>
  <si>
    <r>
      <rPr>
        <sz val="12"/>
        <rFont val="Noto Sans"/>
        <family val="2"/>
      </rPr>
      <t xml:space="preserve">滚针轴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档齿轮</t>
    </r>
    <r>
      <rPr>
        <sz val="12"/>
        <rFont val="宋体"/>
        <family val="0"/>
        <charset val="134"/>
      </rPr>
      <t xml:space="preserve">)</t>
    </r>
  </si>
  <si>
    <t xml:space="preserve">LY-1701270-01</t>
  </si>
  <si>
    <r>
      <rPr>
        <sz val="12"/>
        <rFont val="Noto Sans"/>
        <family val="2"/>
      </rPr>
      <t xml:space="preserve">同步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二档</t>
    </r>
    <r>
      <rPr>
        <sz val="12"/>
        <rFont val="宋体"/>
        <family val="0"/>
        <charset val="134"/>
      </rPr>
      <t xml:space="preserve">)</t>
    </r>
  </si>
  <si>
    <t xml:space="preserve">LY-1701271-01</t>
  </si>
  <si>
    <t xml:space="preserve">一、二档花键毂</t>
  </si>
  <si>
    <t xml:space="preserve">LY-1701272-01</t>
  </si>
  <si>
    <t xml:space="preserve">一、二档滑套</t>
  </si>
  <si>
    <t xml:space="preserve">LY-1701273-00</t>
  </si>
  <si>
    <t xml:space="preserve">LY-1701276-00</t>
  </si>
  <si>
    <t xml:space="preserve">同步器齿环</t>
  </si>
  <si>
    <t xml:space="preserve">LY-1701281-01</t>
  </si>
  <si>
    <t xml:space="preserve">二轴一档齿轮</t>
  </si>
  <si>
    <t xml:space="preserve">LY-1701291-01</t>
  </si>
  <si>
    <t xml:space="preserve">二轴倒档齿轮</t>
  </si>
  <si>
    <t xml:space="preserve">LY-1701321-01</t>
  </si>
  <si>
    <t xml:space="preserve">止推垫圈</t>
  </si>
  <si>
    <t xml:space="preserve">LY-1701330-01</t>
  </si>
  <si>
    <t xml:space="preserve">同步器</t>
  </si>
  <si>
    <t xml:space="preserve">LY-1701331-01</t>
  </si>
  <si>
    <t xml:space="preserve">倒档超速档花键毂</t>
  </si>
  <si>
    <t xml:space="preserve">LY-1701332-01</t>
  </si>
  <si>
    <t xml:space="preserve">倒档超速档滑套</t>
  </si>
  <si>
    <t xml:space="preserve">LY-1701361-00</t>
  </si>
  <si>
    <t xml:space="preserve">隔    套</t>
  </si>
  <si>
    <t xml:space="preserve">LY-1701411-01</t>
  </si>
  <si>
    <t xml:space="preserve">中间轴</t>
  </si>
  <si>
    <t xml:space="preserve">LY-1701441-01</t>
  </si>
  <si>
    <t xml:space="preserve">中间轴五档齿轮</t>
  </si>
  <si>
    <t xml:space="preserve">LY-1701450-02</t>
  </si>
  <si>
    <r>
      <rPr>
        <sz val="12"/>
        <rFont val="Noto Sans"/>
        <family val="2"/>
      </rPr>
      <t xml:space="preserve">向心球轴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间轴承</t>
    </r>
    <r>
      <rPr>
        <sz val="12"/>
        <rFont val="宋体"/>
        <family val="0"/>
        <charset val="134"/>
      </rPr>
      <t xml:space="preserve">)</t>
    </r>
  </si>
  <si>
    <t xml:space="preserve">LY-1701480-00</t>
  </si>
  <si>
    <t xml:space="preserve">倒档轴齿轮总成</t>
  </si>
  <si>
    <t xml:space="preserve">LY-1701483-00</t>
  </si>
  <si>
    <t xml:space="preserve">倒档轴</t>
  </si>
  <si>
    <t xml:space="preserve">LY-1701502-00</t>
  </si>
  <si>
    <t xml:space="preserve">倒档轴止动销</t>
  </si>
  <si>
    <t xml:space="preserve">LY-1701910-21</t>
  </si>
  <si>
    <r>
      <rPr>
        <sz val="12"/>
        <rFont val="Noto Sans"/>
        <family val="2"/>
      </rPr>
      <t xml:space="preserve">滚针轴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档齿轮</t>
    </r>
    <r>
      <rPr>
        <sz val="12"/>
        <rFont val="宋体"/>
        <family val="0"/>
        <charset val="134"/>
      </rPr>
      <t xml:space="preserve">)</t>
    </r>
  </si>
  <si>
    <t xml:space="preserve">LY-1702231-01</t>
  </si>
  <si>
    <t xml:space="preserve">直接档三档拨叉</t>
  </si>
  <si>
    <t xml:space="preserve">LY-1702232-01</t>
  </si>
  <si>
    <t xml:space="preserve">一、二档拨叉</t>
  </si>
  <si>
    <t xml:space="preserve">LY-1702242-01</t>
  </si>
  <si>
    <t xml:space="preserve">五挡拨叉</t>
  </si>
  <si>
    <t xml:space="preserve">M31N2-3820010</t>
  </si>
  <si>
    <t xml:space="preserve">柳汽</t>
  </si>
  <si>
    <t xml:space="preserve">MDC-10*11</t>
  </si>
  <si>
    <t xml:space="preserve">单向器</t>
  </si>
  <si>
    <t xml:space="preserve">MDC-10*14</t>
  </si>
  <si>
    <t xml:space="preserve">MDC-10*4</t>
  </si>
  <si>
    <t xml:space="preserve">MDC-11*14</t>
  </si>
  <si>
    <t xml:space="preserve">MDC-11*15</t>
  </si>
  <si>
    <t xml:space="preserve">MDC-11*4</t>
  </si>
  <si>
    <t xml:space="preserve">MDC-11*9</t>
  </si>
  <si>
    <t xml:space="preserve">MDC-12*9</t>
  </si>
  <si>
    <t xml:space="preserve">MDC-9*4</t>
  </si>
  <si>
    <t xml:space="preserve">MG401-3827010</t>
  </si>
  <si>
    <r>
      <rPr>
        <sz val="12"/>
        <rFont val="Noto Sans"/>
        <family val="2"/>
      </rPr>
      <t xml:space="preserve">油量传感器</t>
    </r>
    <r>
      <rPr>
        <sz val="12"/>
        <rFont val="宋体"/>
        <family val="0"/>
        <charset val="134"/>
      </rPr>
      <t xml:space="preserve">EQ3319GE</t>
    </r>
  </si>
  <si>
    <t xml:space="preserve">NJ131-136</t>
  </si>
  <si>
    <t xml:space="preserve">带锁油箱盖</t>
  </si>
  <si>
    <t xml:space="preserve">P45/43t-41/38</t>
  </si>
  <si>
    <r>
      <rPr>
        <sz val="12"/>
        <rFont val="Noto Sans"/>
        <family val="2"/>
      </rPr>
      <t xml:space="preserve">卤钨灯泡</t>
    </r>
    <r>
      <rPr>
        <sz val="12"/>
        <rFont val="宋体"/>
        <family val="0"/>
        <charset val="134"/>
      </rPr>
      <t xml:space="preserve">24V</t>
    </r>
  </si>
  <si>
    <t xml:space="preserve">Q67220</t>
  </si>
  <si>
    <t xml:space="preserve">双钢丝式软管卡箍</t>
  </si>
  <si>
    <t xml:space="preserve">QBKG-1D</t>
  </si>
  <si>
    <t xml:space="preserve">翘板开关</t>
  </si>
  <si>
    <t xml:space="preserve">QD124</t>
  </si>
  <si>
    <t xml:space="preserve">起动机总成</t>
  </si>
  <si>
    <t xml:space="preserve">QD213</t>
  </si>
  <si>
    <t xml:space="preserve">起动机开关</t>
  </si>
  <si>
    <t xml:space="preserve">QD262</t>
  </si>
  <si>
    <t xml:space="preserve">起动机</t>
  </si>
  <si>
    <t xml:space="preserve">EQ6102</t>
  </si>
  <si>
    <t xml:space="preserve">QD262C</t>
  </si>
  <si>
    <t xml:space="preserve">QF178-12V</t>
  </si>
  <si>
    <t xml:space="preserve">真空灯芯（圆）</t>
  </si>
  <si>
    <r>
      <rPr>
        <sz val="12"/>
        <rFont val="宋体"/>
        <family val="0"/>
        <charset val="134"/>
      </rPr>
      <t xml:space="preserve">QT24-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409</t>
    </r>
    <r>
      <rPr>
        <sz val="12"/>
        <rFont val="Noto Sans"/>
        <family val="2"/>
      </rPr>
      <t xml:space="preserve">）</t>
    </r>
  </si>
  <si>
    <t xml:space="preserve">转向灯泡</t>
  </si>
  <si>
    <t xml:space="preserve">SG123</t>
  </si>
  <si>
    <t xml:space="preserve">电子闪光器（圆型）</t>
  </si>
  <si>
    <t xml:space="preserve">SG152</t>
  </si>
  <si>
    <t xml:space="preserve">闪光继电器</t>
  </si>
  <si>
    <t xml:space="preserve">UQP50-7</t>
  </si>
  <si>
    <t xml:space="preserve">发电机二级管（小）</t>
  </si>
  <si>
    <t xml:space="preserve">XD1032-2401018</t>
  </si>
  <si>
    <t xml:space="preserve">后桥减速器壳衬垫</t>
  </si>
  <si>
    <t xml:space="preserve">XD1032-2402058</t>
  </si>
  <si>
    <t xml:space="preserve">后桥主减壳</t>
  </si>
  <si>
    <t xml:space="preserve">XD1032-2402065/70</t>
  </si>
  <si>
    <t xml:space="preserve">主从动齿轮</t>
  </si>
  <si>
    <t xml:space="preserve">XD1032-3001016</t>
  </si>
  <si>
    <t xml:space="preserve">转向节衬套</t>
  </si>
  <si>
    <t xml:space="preserve">XD1032-3001029</t>
  </si>
  <si>
    <t xml:space="preserve">转向节主销总成</t>
  </si>
  <si>
    <t xml:space="preserve">XD1032-3103050/4050</t>
  </si>
  <si>
    <t xml:space="preserve">轮胎螺栓</t>
  </si>
  <si>
    <t xml:space="preserve">XD1032-3103057B</t>
  </si>
  <si>
    <t xml:space="preserve">左车轮螺母</t>
  </si>
  <si>
    <t xml:space="preserve">XMQ6112-3506010</t>
  </si>
  <si>
    <t xml:space="preserve">膨胀罐</t>
  </si>
  <si>
    <t xml:space="preserve">6115</t>
  </si>
  <si>
    <t xml:space="preserve">Y-101</t>
  </si>
  <si>
    <r>
      <rPr>
        <sz val="12"/>
        <rFont val="Noto Sans"/>
        <family val="2"/>
      </rPr>
      <t xml:space="preserve">电气喇叭</t>
    </r>
    <r>
      <rPr>
        <sz val="12"/>
        <rFont val="宋体"/>
        <family val="0"/>
        <charset val="134"/>
      </rPr>
      <t xml:space="preserve">12V</t>
    </r>
  </si>
  <si>
    <t xml:space="preserve">YT-BXS/1</t>
  </si>
  <si>
    <t xml:space="preserve">边箱锁</t>
  </si>
  <si>
    <t xml:space="preserve">宇通</t>
  </si>
  <si>
    <t xml:space="preserve">YT-DCJ-HH</t>
  </si>
  <si>
    <t xml:space="preserve">豪华倒车镜</t>
  </si>
  <si>
    <t xml:space="preserve">YT-FR803</t>
  </si>
  <si>
    <r>
      <rPr>
        <sz val="12"/>
        <rFont val="宋体"/>
        <family val="0"/>
        <charset val="134"/>
      </rPr>
      <t xml:space="preserve">803</t>
    </r>
    <r>
      <rPr>
        <sz val="12"/>
        <rFont val="Noto Sans"/>
        <family val="2"/>
      </rPr>
      <t xml:space="preserve">门泵修理包</t>
    </r>
  </si>
  <si>
    <t xml:space="preserve">YT-HBXS</t>
  </si>
  <si>
    <t xml:space="preserve">后备箱锁</t>
  </si>
  <si>
    <t xml:space="preserve">YT-YGQB/JL</t>
  </si>
  <si>
    <t xml:space="preserve">大雨刮器臂（金龙）</t>
  </si>
  <si>
    <t xml:space="preserve">YT-YGQBP/D</t>
  </si>
  <si>
    <t xml:space="preserve">雨刮器臂及片（单臂）</t>
  </si>
  <si>
    <t xml:space="preserve">YT-YGQBP/S</t>
  </si>
  <si>
    <t xml:space="preserve">雨刮器臂及片（双臂）</t>
  </si>
  <si>
    <t xml:space="preserve">YX6761-06004</t>
  </si>
  <si>
    <t xml:space="preserve">6761</t>
  </si>
  <si>
    <t xml:space="preserve">YX6761-30028</t>
  </si>
  <si>
    <t xml:space="preserve">前脸</t>
  </si>
  <si>
    <t xml:space="preserve">YX6970-30017</t>
  </si>
  <si>
    <r>
      <rPr>
        <sz val="12"/>
        <rFont val="Noto Sans"/>
        <family val="2"/>
      </rPr>
      <t xml:space="preserve">标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星</t>
    </r>
    <r>
      <rPr>
        <sz val="12"/>
        <rFont val="宋体"/>
        <family val="0"/>
        <charset val="134"/>
      </rPr>
      <t xml:space="preserve">)</t>
    </r>
  </si>
  <si>
    <t xml:space="preserve">6970</t>
  </si>
  <si>
    <t xml:space="preserve">YX6970-30022</t>
  </si>
  <si>
    <t xml:space="preserve">手拨开关</t>
  </si>
  <si>
    <t xml:space="preserve">YX6970-4001</t>
  </si>
  <si>
    <t xml:space="preserve">前大灯总成</t>
  </si>
  <si>
    <t xml:space="preserve">YX6970-4005</t>
  </si>
  <si>
    <t xml:space="preserve">防雾灯总成</t>
  </si>
  <si>
    <t xml:space="preserve">YX6972-06004</t>
  </si>
  <si>
    <t xml:space="preserve">6972</t>
  </si>
  <si>
    <t xml:space="preserve">YX6972-06004-1</t>
  </si>
  <si>
    <t xml:space="preserve">前直拉杆总成</t>
  </si>
  <si>
    <t xml:space="preserve">YX6972-06004-2</t>
  </si>
  <si>
    <t xml:space="preserve">后直拉杆总成</t>
  </si>
  <si>
    <t xml:space="preserve">Z16-76</t>
  </si>
  <si>
    <t xml:space="preserve">气门芯</t>
  </si>
  <si>
    <t xml:space="preserve">Z4C</t>
  </si>
  <si>
    <t xml:space="preserve">火花塞</t>
  </si>
  <si>
    <t xml:space="preserve">ZB231-001</t>
  </si>
  <si>
    <t xml:space="preserve">电子稳压器</t>
  </si>
  <si>
    <t xml:space="preserve">ZD-1422</t>
  </si>
  <si>
    <r>
      <rPr>
        <sz val="12"/>
        <rFont val="Noto Sans"/>
        <family val="2"/>
      </rPr>
      <t xml:space="preserve">暖风电机</t>
    </r>
    <r>
      <rPr>
        <sz val="12"/>
        <rFont val="宋体"/>
        <family val="0"/>
        <charset val="134"/>
      </rPr>
      <t xml:space="preserve">12V</t>
    </r>
  </si>
  <si>
    <t xml:space="preserve">ZD1534-12V-50W</t>
  </si>
  <si>
    <t xml:space="preserve">ZD2632A</t>
  </si>
  <si>
    <t xml:space="preserve">ZD2930</t>
  </si>
  <si>
    <t xml:space="preserve">合计：</t>
  </si>
  <si>
    <t xml:space="preserve">库存总额：</t>
  </si>
  <si>
    <t xml:space="preserve">盈亏总额：</t>
  </si>
  <si>
    <t xml:space="preserve">1103C-010</t>
  </si>
  <si>
    <t xml:space="preserve">油箱盖（带锁）</t>
  </si>
  <si>
    <t xml:space="preserve">1106N1-010</t>
  </si>
  <si>
    <t xml:space="preserve">柱塞式输油泵总成</t>
  </si>
  <si>
    <t xml:space="preserve">1304QA-010</t>
  </si>
  <si>
    <t xml:space="preserve">水箱盖总成</t>
  </si>
  <si>
    <t xml:space="preserve">1308B03-017</t>
  </si>
  <si>
    <t xml:space="preserve">风扇减震块</t>
  </si>
  <si>
    <t xml:space="preserve">2S119067E17Z</t>
  </si>
  <si>
    <t xml:space="preserve">中冷器管</t>
  </si>
  <si>
    <t xml:space="preserve">3522Z07-001</t>
  </si>
  <si>
    <t xml:space="preserve">挂车制动阀</t>
  </si>
  <si>
    <t xml:space="preserve">370E-1600031</t>
  </si>
  <si>
    <t xml:space="preserve">离合器及压盘总成</t>
  </si>
  <si>
    <t xml:space="preserve">370E-1600032</t>
  </si>
  <si>
    <t xml:space="preserve">离合器及从动盘总成</t>
  </si>
  <si>
    <t xml:space="preserve">370E-1600200</t>
  </si>
  <si>
    <t xml:space="preserve">离合器从动盘部件</t>
  </si>
  <si>
    <t xml:space="preserve">37D52-36010</t>
  </si>
  <si>
    <r>
      <rPr>
        <sz val="12"/>
        <rFont val="Noto Sans"/>
        <family val="2"/>
      </rPr>
      <t xml:space="preserve">电磁式电源总开关总成 </t>
    </r>
    <r>
      <rPr>
        <sz val="12"/>
        <rFont val="宋体"/>
        <family val="0"/>
        <charset val="134"/>
      </rPr>
      <t xml:space="preserve">DK235</t>
    </r>
  </si>
  <si>
    <t xml:space="preserve">4100ZL.10.10-1</t>
  </si>
  <si>
    <t xml:space="preserve">增压器</t>
  </si>
  <si>
    <t xml:space="preserve">台</t>
  </si>
  <si>
    <t xml:space="preserve">52QA-05049</t>
  </si>
  <si>
    <t xml:space="preserve">左刮臂刮刷总成</t>
  </si>
  <si>
    <t xml:space="preserve">5T80-FLZC</t>
  </si>
  <si>
    <t xml:space="preserve">分离轴承</t>
  </si>
  <si>
    <t xml:space="preserve">5T80-FLZCZ</t>
  </si>
  <si>
    <t xml:space="preserve">分离轴承座</t>
  </si>
  <si>
    <t xml:space="preserve">5T80-JYWP</t>
  </si>
  <si>
    <t xml:space="preserve">机油网片</t>
  </si>
  <si>
    <t xml:space="preserve">5T80-LHQP</t>
  </si>
  <si>
    <t xml:space="preserve">离合器片</t>
  </si>
  <si>
    <t xml:space="preserve">5T80-LHQYP</t>
  </si>
  <si>
    <t xml:space="preserve">离合器压盘</t>
  </si>
  <si>
    <t xml:space="preserve">5T80-SDZC</t>
  </si>
  <si>
    <t xml:space="preserve">四档滚针轴承</t>
  </si>
  <si>
    <t xml:space="preserve">6115K-QWJYBDQ</t>
  </si>
  <si>
    <r>
      <rPr>
        <sz val="12"/>
        <rFont val="Noto Sans"/>
        <family val="2"/>
      </rPr>
      <t xml:space="preserve">前围及仪表板总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宇通</t>
    </r>
    <r>
      <rPr>
        <sz val="12"/>
        <rFont val="宋体"/>
        <family val="0"/>
        <charset val="134"/>
      </rPr>
      <t xml:space="preserve">6115K)</t>
    </r>
  </si>
  <si>
    <t xml:space="preserve">68Z6B-040</t>
  </si>
  <si>
    <t xml:space="preserve">司机座椅调节器</t>
  </si>
  <si>
    <t xml:space="preserve">CY4100-HSH</t>
  </si>
  <si>
    <t xml:space="preserve">活塞环</t>
  </si>
  <si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4100</t>
    </r>
  </si>
  <si>
    <t xml:space="preserve">组</t>
  </si>
  <si>
    <t xml:space="preserve">DF-DLK-SX</t>
  </si>
  <si>
    <t xml:space="preserve">东风多利卡水箱</t>
  </si>
  <si>
    <t xml:space="preserve">EQ3242G-DCDKG</t>
  </si>
  <si>
    <r>
      <rPr>
        <sz val="12"/>
        <rFont val="Noto Sans"/>
        <family val="2"/>
      </rPr>
      <t xml:space="preserve">倒车灯开关（</t>
    </r>
    <r>
      <rPr>
        <sz val="12"/>
        <rFont val="宋体"/>
        <family val="0"/>
        <charset val="134"/>
      </rPr>
      <t xml:space="preserve">EQ3242G</t>
    </r>
    <r>
      <rPr>
        <sz val="12"/>
        <rFont val="Noto Sans"/>
        <family val="2"/>
      </rPr>
      <t xml:space="preserve">）</t>
    </r>
  </si>
  <si>
    <t xml:space="preserve">F3400-1207240</t>
  </si>
  <si>
    <r>
      <rPr>
        <sz val="12"/>
        <rFont val="宋体"/>
        <family val="0"/>
        <charset val="134"/>
      </rPr>
      <t xml:space="preserve">ERG</t>
    </r>
    <r>
      <rPr>
        <sz val="12"/>
        <rFont val="Noto Sans"/>
        <family val="2"/>
      </rPr>
      <t xml:space="preserve">阀</t>
    </r>
  </si>
  <si>
    <t xml:space="preserve">F3400-3708100</t>
  </si>
  <si>
    <t xml:space="preserve">J1012H-SJD</t>
  </si>
  <si>
    <t xml:space="preserve">机滤三角垫</t>
  </si>
  <si>
    <t xml:space="preserve">4100</t>
  </si>
  <si>
    <t xml:space="preserve">J3200-1002066</t>
  </si>
  <si>
    <t xml:space="preserve">挺杆室盖垫片</t>
  </si>
  <si>
    <t xml:space="preserve">J4600-1111100-493</t>
  </si>
  <si>
    <t xml:space="preserve">喷油泵部件</t>
  </si>
  <si>
    <t xml:space="preserve">JX1008A</t>
  </si>
  <si>
    <t xml:space="preserve">旋机滤</t>
  </si>
  <si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4105</t>
    </r>
  </si>
  <si>
    <t xml:space="preserve">L3002-1118340</t>
  </si>
  <si>
    <t xml:space="preserve">回油管焊接件</t>
  </si>
  <si>
    <t xml:space="preserve">L3300-1111100-202</t>
  </si>
  <si>
    <t xml:space="preserve">燃油喷射泵</t>
  </si>
  <si>
    <t xml:space="preserve">LZ-KLQ</t>
  </si>
  <si>
    <t xml:space="preserve">空滤器总成</t>
  </si>
  <si>
    <t xml:space="preserve">M3000-1002106A</t>
  </si>
  <si>
    <t xml:space="preserve">气缸套</t>
  </si>
  <si>
    <t xml:space="preserve">QD258</t>
  </si>
  <si>
    <r>
      <rPr>
        <sz val="12"/>
        <rFont val="Noto Sans"/>
        <family val="2"/>
      </rPr>
      <t xml:space="preserve">起动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柴</t>
    </r>
    <r>
      <rPr>
        <sz val="12"/>
        <rFont val="宋体"/>
        <family val="0"/>
        <charset val="134"/>
      </rPr>
      <t xml:space="preserve">)6105</t>
    </r>
  </si>
  <si>
    <t xml:space="preserve">QDJ2519</t>
  </si>
  <si>
    <r>
      <rPr>
        <sz val="12"/>
        <rFont val="Noto Sans"/>
        <family val="2"/>
      </rPr>
      <t xml:space="preserve">起动机总成</t>
    </r>
    <r>
      <rPr>
        <sz val="12"/>
        <rFont val="宋体"/>
        <family val="0"/>
        <charset val="134"/>
      </rPr>
      <t xml:space="preserve">(490QZL)</t>
    </r>
  </si>
  <si>
    <t xml:space="preserve">YJD11-2.0</t>
  </si>
  <si>
    <t xml:space="preserve">暖气控制器</t>
  </si>
  <si>
    <t xml:space="preserve">YSD490Q-04000</t>
  </si>
  <si>
    <r>
      <rPr>
        <sz val="12"/>
        <rFont val="Noto Sans"/>
        <family val="2"/>
      </rPr>
      <t xml:space="preserve">活塞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1.5"/>
    <col collapsed="false" customWidth="true" hidden="false" outlineLevel="0" max="3" min="3" style="2" width="23.99"/>
    <col collapsed="false" customWidth="true" hidden="false" outlineLevel="0" max="5" min="5" style="0" width="5.36"/>
    <col collapsed="false" customWidth="true" hidden="false" outlineLevel="0" max="6" min="6" style="3" width="9.5"/>
    <col collapsed="false" customWidth="true" hidden="true" outlineLevel="0" max="7" min="7" style="3" width="9.5"/>
    <col collapsed="false" customWidth="true" hidden="false" outlineLevel="0" max="8" min="8" style="3" width="9.5"/>
    <col collapsed="false" customWidth="true" hidden="true" outlineLevel="0" max="9" min="9" style="3" width="9.75"/>
    <col collapsed="false" customWidth="true" hidden="false" outlineLevel="0" max="13" min="13" style="4" width="10.49"/>
    <col collapsed="false" customWidth="true" hidden="false" outlineLevel="0" max="14" min="14" style="0" width="12.75"/>
  </cols>
  <sheetData>
    <row r="1" s="9" customFormat="true" ht="20.1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8" t="s">
        <v>12</v>
      </c>
      <c r="N1" s="6" t="s">
        <v>13</v>
      </c>
    </row>
    <row r="2" customFormat="false" ht="20.1" hidden="false" customHeight="true" outlineLevel="0" collapsed="false">
      <c r="A2" s="5" t="n">
        <v>1</v>
      </c>
      <c r="B2" s="10" t="s">
        <v>14</v>
      </c>
      <c r="C2" s="11" t="s">
        <v>15</v>
      </c>
      <c r="D2" s="12"/>
      <c r="E2" s="11" t="s">
        <v>16</v>
      </c>
      <c r="F2" s="13" t="n">
        <f aca="false">H2/J2</f>
        <v>63.4</v>
      </c>
      <c r="G2" s="13"/>
      <c r="H2" s="13" t="n">
        <v>126.8</v>
      </c>
      <c r="I2" s="14"/>
      <c r="J2" s="10" t="n">
        <v>2</v>
      </c>
      <c r="K2" s="10"/>
      <c r="L2" s="12"/>
      <c r="M2" s="15"/>
      <c r="N2" s="12"/>
    </row>
    <row r="3" customFormat="false" ht="20.1" hidden="false" customHeight="true" outlineLevel="0" collapsed="false">
      <c r="A3" s="5" t="n">
        <v>2</v>
      </c>
      <c r="B3" s="10" t="s">
        <v>17</v>
      </c>
      <c r="C3" s="11" t="s">
        <v>18</v>
      </c>
      <c r="D3" s="11" t="s">
        <v>19</v>
      </c>
      <c r="E3" s="11" t="s">
        <v>16</v>
      </c>
      <c r="F3" s="13" t="n">
        <f aca="false">H3/J3</f>
        <v>19.656</v>
      </c>
      <c r="G3" s="13"/>
      <c r="H3" s="13" t="n">
        <v>98.28</v>
      </c>
      <c r="I3" s="14"/>
      <c r="J3" s="10" t="n">
        <v>5</v>
      </c>
      <c r="K3" s="10" t="n">
        <v>4</v>
      </c>
      <c r="L3" s="12" t="n">
        <v>1</v>
      </c>
      <c r="M3" s="15"/>
      <c r="N3" s="12"/>
    </row>
    <row r="4" customFormat="false" ht="20.1" hidden="false" customHeight="true" outlineLevel="0" collapsed="false">
      <c r="A4" s="5" t="n">
        <v>3</v>
      </c>
      <c r="B4" s="10" t="s">
        <v>20</v>
      </c>
      <c r="C4" s="11" t="s">
        <v>21</v>
      </c>
      <c r="D4" s="11" t="s">
        <v>19</v>
      </c>
      <c r="E4" s="11" t="s">
        <v>16</v>
      </c>
      <c r="F4" s="13" t="n">
        <f aca="false">H4/J4</f>
        <v>15.6157142857143</v>
      </c>
      <c r="G4" s="13"/>
      <c r="H4" s="13" t="n">
        <v>109.31</v>
      </c>
      <c r="I4" s="14"/>
      <c r="J4" s="10" t="n">
        <v>7</v>
      </c>
      <c r="K4" s="10"/>
      <c r="L4" s="12"/>
      <c r="M4" s="15"/>
      <c r="N4" s="12"/>
    </row>
    <row r="5" customFormat="false" ht="20.1" hidden="false" customHeight="true" outlineLevel="0" collapsed="false">
      <c r="A5" s="5" t="n">
        <v>4</v>
      </c>
      <c r="B5" s="10" t="s">
        <v>22</v>
      </c>
      <c r="C5" s="11" t="s">
        <v>23</v>
      </c>
      <c r="D5" s="10" t="s">
        <v>24</v>
      </c>
      <c r="E5" s="11" t="s">
        <v>16</v>
      </c>
      <c r="F5" s="13" t="n">
        <f aca="false">H5/J5</f>
        <v>6.00266666666667</v>
      </c>
      <c r="G5" s="13"/>
      <c r="H5" s="13" t="n">
        <v>90.04</v>
      </c>
      <c r="I5" s="14"/>
      <c r="J5" s="10" t="n">
        <v>15</v>
      </c>
      <c r="K5" s="10"/>
      <c r="L5" s="12"/>
      <c r="M5" s="15"/>
      <c r="N5" s="12"/>
    </row>
    <row r="6" customFormat="false" ht="20.1" hidden="false" customHeight="true" outlineLevel="0" collapsed="false">
      <c r="A6" s="5" t="n">
        <v>5</v>
      </c>
      <c r="B6" s="10" t="s">
        <v>25</v>
      </c>
      <c r="C6" s="11" t="s">
        <v>26</v>
      </c>
      <c r="D6" s="11" t="s">
        <v>19</v>
      </c>
      <c r="E6" s="11" t="s">
        <v>16</v>
      </c>
      <c r="F6" s="13" t="n">
        <f aca="false">H6/J6</f>
        <v>32.76</v>
      </c>
      <c r="G6" s="13"/>
      <c r="H6" s="13" t="n">
        <v>131.04</v>
      </c>
      <c r="I6" s="14"/>
      <c r="J6" s="10" t="n">
        <v>4</v>
      </c>
      <c r="K6" s="10"/>
      <c r="L6" s="12"/>
      <c r="M6" s="15"/>
      <c r="N6" s="12"/>
    </row>
    <row r="7" customFormat="false" ht="20.1" hidden="false" customHeight="true" outlineLevel="0" collapsed="false">
      <c r="A7" s="5" t="n">
        <v>6</v>
      </c>
      <c r="B7" s="10" t="s">
        <v>27</v>
      </c>
      <c r="C7" s="11" t="s">
        <v>28</v>
      </c>
      <c r="D7" s="11" t="s">
        <v>19</v>
      </c>
      <c r="E7" s="11" t="s">
        <v>16</v>
      </c>
      <c r="F7" s="13" t="n">
        <f aca="false">H7/J7</f>
        <v>3.09666666666667</v>
      </c>
      <c r="G7" s="13"/>
      <c r="H7" s="13" t="n">
        <v>18.58</v>
      </c>
      <c r="I7" s="14"/>
      <c r="J7" s="10" t="n">
        <v>6</v>
      </c>
      <c r="K7" s="10"/>
      <c r="L7" s="12"/>
      <c r="M7" s="15"/>
      <c r="N7" s="12"/>
    </row>
    <row r="8" customFormat="false" ht="20.1" hidden="false" customHeight="true" outlineLevel="0" collapsed="false">
      <c r="A8" s="5" t="n">
        <v>7</v>
      </c>
      <c r="B8" s="10" t="s">
        <v>29</v>
      </c>
      <c r="C8" s="11" t="s">
        <v>30</v>
      </c>
      <c r="D8" s="11" t="s">
        <v>19</v>
      </c>
      <c r="E8" s="11" t="s">
        <v>16</v>
      </c>
      <c r="F8" s="13" t="n">
        <f aca="false">H8/J8</f>
        <v>3.37</v>
      </c>
      <c r="G8" s="13"/>
      <c r="H8" s="13" t="n">
        <v>33.7</v>
      </c>
      <c r="I8" s="14"/>
      <c r="J8" s="10" t="n">
        <v>10</v>
      </c>
      <c r="K8" s="10"/>
      <c r="L8" s="12"/>
      <c r="M8" s="15"/>
      <c r="N8" s="12"/>
    </row>
    <row r="9" customFormat="false" ht="20.1" hidden="false" customHeight="true" outlineLevel="0" collapsed="false">
      <c r="A9" s="5" t="n">
        <v>8</v>
      </c>
      <c r="B9" s="10" t="s">
        <v>31</v>
      </c>
      <c r="C9" s="11" t="s">
        <v>32</v>
      </c>
      <c r="D9" s="11" t="s">
        <v>19</v>
      </c>
      <c r="E9" s="11" t="s">
        <v>16</v>
      </c>
      <c r="F9" s="13" t="n">
        <f aca="false">H9/J9</f>
        <v>3.92</v>
      </c>
      <c r="G9" s="13"/>
      <c r="H9" s="13" t="n">
        <v>39.2</v>
      </c>
      <c r="I9" s="14"/>
      <c r="J9" s="10" t="n">
        <v>10</v>
      </c>
      <c r="K9" s="10"/>
      <c r="L9" s="12"/>
      <c r="M9" s="15"/>
      <c r="N9" s="12"/>
    </row>
    <row r="10" customFormat="false" ht="20.1" hidden="false" customHeight="true" outlineLevel="0" collapsed="false">
      <c r="A10" s="5" t="n">
        <v>9</v>
      </c>
      <c r="B10" s="10" t="s">
        <v>33</v>
      </c>
      <c r="C10" s="11" t="s">
        <v>34</v>
      </c>
      <c r="D10" s="11" t="s">
        <v>19</v>
      </c>
      <c r="E10" s="11" t="s">
        <v>16</v>
      </c>
      <c r="F10" s="13" t="n">
        <f aca="false">H10/J10</f>
        <v>5.08333333333333</v>
      </c>
      <c r="G10" s="13"/>
      <c r="H10" s="13" t="n">
        <v>15.25</v>
      </c>
      <c r="I10" s="14"/>
      <c r="J10" s="10" t="n">
        <v>3</v>
      </c>
      <c r="K10" s="10"/>
      <c r="L10" s="12"/>
      <c r="M10" s="15"/>
      <c r="N10" s="12"/>
    </row>
    <row r="11" customFormat="false" ht="20.1" hidden="false" customHeight="true" outlineLevel="0" collapsed="false">
      <c r="A11" s="5" t="n">
        <v>10</v>
      </c>
      <c r="B11" s="10" t="s">
        <v>35</v>
      </c>
      <c r="C11" s="11" t="s">
        <v>36</v>
      </c>
      <c r="D11" s="11" t="s">
        <v>19</v>
      </c>
      <c r="E11" s="11" t="s">
        <v>37</v>
      </c>
      <c r="F11" s="13" t="n">
        <f aca="false">H11/J11</f>
        <v>94.77</v>
      </c>
      <c r="G11" s="13"/>
      <c r="H11" s="13" t="n">
        <v>284.31</v>
      </c>
      <c r="I11" s="14"/>
      <c r="J11" s="10" t="n">
        <v>3</v>
      </c>
      <c r="K11" s="10"/>
      <c r="L11" s="12"/>
      <c r="M11" s="15"/>
      <c r="N11" s="12"/>
    </row>
    <row r="12" customFormat="false" ht="20.1" hidden="false" customHeight="true" outlineLevel="0" collapsed="false">
      <c r="A12" s="5" t="n">
        <v>11</v>
      </c>
      <c r="B12" s="10" t="s">
        <v>38</v>
      </c>
      <c r="C12" s="11" t="s">
        <v>39</v>
      </c>
      <c r="D12" s="11" t="s">
        <v>19</v>
      </c>
      <c r="E12" s="11" t="s">
        <v>16</v>
      </c>
      <c r="F12" s="13" t="n">
        <f aca="false">H12/J12</f>
        <v>40.95</v>
      </c>
      <c r="G12" s="13"/>
      <c r="H12" s="13" t="n">
        <v>409.5</v>
      </c>
      <c r="I12" s="14"/>
      <c r="J12" s="10" t="n">
        <v>10</v>
      </c>
      <c r="K12" s="10"/>
      <c r="L12" s="12"/>
      <c r="M12" s="15"/>
      <c r="N12" s="12"/>
    </row>
    <row r="13" customFormat="false" ht="20.1" hidden="false" customHeight="true" outlineLevel="0" collapsed="false">
      <c r="A13" s="5" t="n">
        <v>12</v>
      </c>
      <c r="B13" s="10" t="s">
        <v>40</v>
      </c>
      <c r="C13" s="11" t="s">
        <v>41</v>
      </c>
      <c r="D13" s="11" t="s">
        <v>19</v>
      </c>
      <c r="E13" s="11" t="s">
        <v>16</v>
      </c>
      <c r="F13" s="13" t="n">
        <f aca="false">H13/J13</f>
        <v>14.04</v>
      </c>
      <c r="G13" s="13"/>
      <c r="H13" s="13" t="n">
        <v>168.48</v>
      </c>
      <c r="I13" s="14"/>
      <c r="J13" s="10" t="n">
        <v>12</v>
      </c>
      <c r="K13" s="10" t="n">
        <v>10</v>
      </c>
      <c r="L13" s="12" t="n">
        <v>2</v>
      </c>
      <c r="M13" s="15"/>
      <c r="N13" s="12"/>
    </row>
    <row r="14" customFormat="false" ht="20.1" hidden="false" customHeight="true" outlineLevel="0" collapsed="false">
      <c r="A14" s="5" t="n">
        <v>13</v>
      </c>
      <c r="B14" s="10" t="s">
        <v>42</v>
      </c>
      <c r="C14" s="11" t="s">
        <v>43</v>
      </c>
      <c r="D14" s="11" t="s">
        <v>19</v>
      </c>
      <c r="E14" s="11" t="s">
        <v>16</v>
      </c>
      <c r="F14" s="13" t="n">
        <f aca="false">H14/J14</f>
        <v>74.88</v>
      </c>
      <c r="G14" s="13"/>
      <c r="H14" s="13" t="n">
        <v>1797.12</v>
      </c>
      <c r="I14" s="14"/>
      <c r="J14" s="10" t="n">
        <v>24</v>
      </c>
      <c r="K14" s="10"/>
      <c r="L14" s="12"/>
      <c r="M14" s="15"/>
      <c r="N14" s="12"/>
    </row>
    <row r="15" customFormat="false" ht="20.1" hidden="false" customHeight="true" outlineLevel="0" collapsed="false">
      <c r="A15" s="5" t="n">
        <v>14</v>
      </c>
      <c r="B15" s="10" t="s">
        <v>44</v>
      </c>
      <c r="C15" s="11" t="s">
        <v>45</v>
      </c>
      <c r="D15" s="11" t="s">
        <v>19</v>
      </c>
      <c r="E15" s="11" t="s">
        <v>16</v>
      </c>
      <c r="F15" s="13" t="n">
        <f aca="false">H15/J15</f>
        <v>19.89</v>
      </c>
      <c r="G15" s="13"/>
      <c r="H15" s="13" t="n">
        <v>19.89</v>
      </c>
      <c r="I15" s="14"/>
      <c r="J15" s="10" t="n">
        <v>1</v>
      </c>
      <c r="K15" s="10"/>
      <c r="L15" s="12" t="n">
        <v>1</v>
      </c>
      <c r="M15" s="15"/>
      <c r="N15" s="12"/>
    </row>
    <row r="16" customFormat="false" ht="20.1" hidden="false" customHeight="true" outlineLevel="0" collapsed="false">
      <c r="A16" s="5" t="n">
        <v>15</v>
      </c>
      <c r="B16" s="10" t="s">
        <v>46</v>
      </c>
      <c r="C16" s="11" t="s">
        <v>47</v>
      </c>
      <c r="D16" s="11" t="s">
        <v>19</v>
      </c>
      <c r="E16" s="11" t="s">
        <v>16</v>
      </c>
      <c r="F16" s="13" t="n">
        <f aca="false">H16/J16</f>
        <v>1.638</v>
      </c>
      <c r="G16" s="13"/>
      <c r="H16" s="13" t="n">
        <v>16.38</v>
      </c>
      <c r="I16" s="14"/>
      <c r="J16" s="10" t="n">
        <v>10</v>
      </c>
      <c r="K16" s="10"/>
      <c r="L16" s="12"/>
      <c r="M16" s="15"/>
      <c r="N16" s="12"/>
    </row>
    <row r="17" customFormat="false" ht="20.1" hidden="false" customHeight="true" outlineLevel="0" collapsed="false">
      <c r="A17" s="5" t="n">
        <v>16</v>
      </c>
      <c r="B17" s="10" t="s">
        <v>48</v>
      </c>
      <c r="C17" s="11" t="s">
        <v>49</v>
      </c>
      <c r="D17" s="11" t="s">
        <v>19</v>
      </c>
      <c r="E17" s="11" t="s">
        <v>16</v>
      </c>
      <c r="F17" s="13" t="n">
        <f aca="false">H17/J17</f>
        <v>185</v>
      </c>
      <c r="G17" s="13"/>
      <c r="H17" s="13" t="n">
        <v>185</v>
      </c>
      <c r="I17" s="14"/>
      <c r="J17" s="10" t="n">
        <v>1</v>
      </c>
      <c r="K17" s="10"/>
      <c r="L17" s="12" t="n">
        <v>1</v>
      </c>
      <c r="M17" s="15"/>
      <c r="N17" s="12"/>
    </row>
    <row r="18" customFormat="false" ht="20.1" hidden="false" customHeight="true" outlineLevel="0" collapsed="false">
      <c r="A18" s="5" t="n">
        <v>17</v>
      </c>
      <c r="B18" s="10" t="s">
        <v>50</v>
      </c>
      <c r="C18" s="11" t="s">
        <v>51</v>
      </c>
      <c r="D18" s="11" t="s">
        <v>19</v>
      </c>
      <c r="E18" s="11" t="s">
        <v>16</v>
      </c>
      <c r="F18" s="13" t="n">
        <f aca="false">H18/J18</f>
        <v>96</v>
      </c>
      <c r="G18" s="13"/>
      <c r="H18" s="13" t="n">
        <v>96</v>
      </c>
      <c r="I18" s="14"/>
      <c r="J18" s="10" t="n">
        <v>1</v>
      </c>
      <c r="K18" s="10"/>
      <c r="L18" s="12" t="n">
        <v>1</v>
      </c>
      <c r="M18" s="15"/>
      <c r="N18" s="12"/>
    </row>
    <row r="19" customFormat="false" ht="20.1" hidden="false" customHeight="true" outlineLevel="0" collapsed="false">
      <c r="A19" s="5" t="n">
        <v>18</v>
      </c>
      <c r="B19" s="10" t="s">
        <v>52</v>
      </c>
      <c r="C19" s="11" t="s">
        <v>53</v>
      </c>
      <c r="D19" s="11" t="s">
        <v>19</v>
      </c>
      <c r="E19" s="11" t="s">
        <v>16</v>
      </c>
      <c r="F19" s="13" t="n">
        <f aca="false">H19/J19</f>
        <v>0.24</v>
      </c>
      <c r="G19" s="13"/>
      <c r="H19" s="13" t="n">
        <v>0.96</v>
      </c>
      <c r="I19" s="14"/>
      <c r="J19" s="10" t="n">
        <v>4</v>
      </c>
      <c r="K19" s="10"/>
      <c r="L19" s="12" t="n">
        <v>4</v>
      </c>
      <c r="M19" s="15"/>
      <c r="N19" s="12"/>
    </row>
    <row r="20" customFormat="false" ht="20.1" hidden="false" customHeight="true" outlineLevel="0" collapsed="false">
      <c r="A20" s="5" t="n">
        <v>19</v>
      </c>
      <c r="B20" s="10" t="s">
        <v>54</v>
      </c>
      <c r="C20" s="11" t="s">
        <v>55</v>
      </c>
      <c r="D20" s="11" t="s">
        <v>19</v>
      </c>
      <c r="E20" s="11" t="s">
        <v>16</v>
      </c>
      <c r="F20" s="13" t="n">
        <f aca="false">H20/J20</f>
        <v>5.14882352941176</v>
      </c>
      <c r="G20" s="13"/>
      <c r="H20" s="13" t="n">
        <v>87.53</v>
      </c>
      <c r="I20" s="14"/>
      <c r="J20" s="10" t="n">
        <v>17</v>
      </c>
      <c r="K20" s="10"/>
      <c r="L20" s="12"/>
      <c r="M20" s="15"/>
      <c r="N20" s="12"/>
    </row>
    <row r="21" customFormat="false" ht="20.1" hidden="false" customHeight="true" outlineLevel="0" collapsed="false">
      <c r="A21" s="5" t="n">
        <v>20</v>
      </c>
      <c r="B21" s="10" t="s">
        <v>56</v>
      </c>
      <c r="C21" s="11" t="s">
        <v>57</v>
      </c>
      <c r="D21" s="11" t="s">
        <v>19</v>
      </c>
      <c r="E21" s="11" t="s">
        <v>16</v>
      </c>
      <c r="F21" s="13" t="n">
        <f aca="false">H21/J21</f>
        <v>5.97846153846154</v>
      </c>
      <c r="G21" s="13"/>
      <c r="H21" s="13" t="n">
        <v>77.72</v>
      </c>
      <c r="I21" s="14"/>
      <c r="J21" s="10" t="n">
        <v>13</v>
      </c>
      <c r="K21" s="10"/>
      <c r="L21" s="12"/>
      <c r="M21" s="15"/>
      <c r="N21" s="12"/>
    </row>
    <row r="22" customFormat="false" ht="20.1" hidden="false" customHeight="true" outlineLevel="0" collapsed="false">
      <c r="A22" s="5" t="n">
        <v>21</v>
      </c>
      <c r="B22" s="10" t="s">
        <v>58</v>
      </c>
      <c r="C22" s="10" t="s">
        <v>59</v>
      </c>
      <c r="D22" s="11" t="s">
        <v>19</v>
      </c>
      <c r="E22" s="11" t="s">
        <v>16</v>
      </c>
      <c r="F22" s="13" t="n">
        <f aca="false">H22/J22</f>
        <v>1.638</v>
      </c>
      <c r="G22" s="13"/>
      <c r="H22" s="13" t="n">
        <v>24.57</v>
      </c>
      <c r="I22" s="14"/>
      <c r="J22" s="10" t="n">
        <v>15</v>
      </c>
      <c r="K22" s="10"/>
      <c r="L22" s="12"/>
      <c r="M22" s="15"/>
      <c r="N22" s="12"/>
    </row>
    <row r="23" customFormat="false" ht="20.1" hidden="false" customHeight="true" outlineLevel="0" collapsed="false">
      <c r="A23" s="5" t="n">
        <v>22</v>
      </c>
      <c r="B23" s="10" t="s">
        <v>60</v>
      </c>
      <c r="C23" s="10" t="s">
        <v>61</v>
      </c>
      <c r="D23" s="11" t="s">
        <v>19</v>
      </c>
      <c r="E23" s="11" t="s">
        <v>16</v>
      </c>
      <c r="F23" s="13" t="n">
        <f aca="false">H23/J23</f>
        <v>28.08</v>
      </c>
      <c r="G23" s="13"/>
      <c r="H23" s="13" t="n">
        <v>168.48</v>
      </c>
      <c r="I23" s="14"/>
      <c r="J23" s="10" t="n">
        <v>6</v>
      </c>
      <c r="K23" s="10" t="n">
        <v>5</v>
      </c>
      <c r="L23" s="12" t="n">
        <v>1</v>
      </c>
      <c r="M23" s="15"/>
      <c r="N23" s="12"/>
    </row>
    <row r="24" customFormat="false" ht="20.1" hidden="false" customHeight="true" outlineLevel="0" collapsed="false">
      <c r="A24" s="5" t="n">
        <v>23</v>
      </c>
      <c r="B24" s="10" t="s">
        <v>62</v>
      </c>
      <c r="C24" s="11" t="s">
        <v>63</v>
      </c>
      <c r="D24" s="11" t="s">
        <v>19</v>
      </c>
      <c r="E24" s="11" t="s">
        <v>16</v>
      </c>
      <c r="F24" s="13" t="n">
        <f aca="false">H24/J24</f>
        <v>20.8033333333333</v>
      </c>
      <c r="G24" s="13"/>
      <c r="H24" s="13" t="n">
        <v>62.41</v>
      </c>
      <c r="I24" s="14"/>
      <c r="J24" s="10" t="n">
        <v>3</v>
      </c>
      <c r="K24" s="10"/>
      <c r="L24" s="12"/>
      <c r="M24" s="15"/>
      <c r="N24" s="12"/>
    </row>
    <row r="25" customFormat="false" ht="20.1" hidden="false" customHeight="true" outlineLevel="0" collapsed="false">
      <c r="A25" s="5" t="n">
        <v>24</v>
      </c>
      <c r="B25" s="10" t="s">
        <v>64</v>
      </c>
      <c r="C25" s="11" t="s">
        <v>65</v>
      </c>
      <c r="D25" s="11" t="s">
        <v>19</v>
      </c>
      <c r="E25" s="11" t="s">
        <v>16</v>
      </c>
      <c r="F25" s="13" t="n">
        <f aca="false">H25/J25</f>
        <v>0.702222222222222</v>
      </c>
      <c r="G25" s="13"/>
      <c r="H25" s="13" t="n">
        <v>6.32</v>
      </c>
      <c r="I25" s="14"/>
      <c r="J25" s="10" t="n">
        <v>9</v>
      </c>
      <c r="K25" s="10"/>
      <c r="L25" s="12"/>
      <c r="M25" s="15"/>
      <c r="N25" s="12"/>
    </row>
    <row r="26" customFormat="false" ht="20.1" hidden="false" customHeight="true" outlineLevel="0" collapsed="false">
      <c r="A26" s="5" t="n">
        <v>25</v>
      </c>
      <c r="B26" s="10" t="s">
        <v>66</v>
      </c>
      <c r="C26" s="11" t="s">
        <v>67</v>
      </c>
      <c r="D26" s="11" t="s">
        <v>19</v>
      </c>
      <c r="E26" s="12"/>
      <c r="F26" s="13" t="n">
        <f aca="false">H26/J26</f>
        <v>10</v>
      </c>
      <c r="G26" s="14"/>
      <c r="H26" s="13" t="n">
        <v>40</v>
      </c>
      <c r="I26" s="14"/>
      <c r="J26" s="10" t="n">
        <v>4</v>
      </c>
      <c r="K26" s="10"/>
      <c r="L26" s="12"/>
      <c r="M26" s="15"/>
      <c r="N26" s="12"/>
    </row>
    <row r="27" customFormat="false" ht="20.1" hidden="false" customHeight="true" outlineLevel="0" collapsed="false">
      <c r="A27" s="5" t="n">
        <v>26</v>
      </c>
      <c r="B27" s="10" t="s">
        <v>68</v>
      </c>
      <c r="C27" s="11" t="s">
        <v>69</v>
      </c>
      <c r="D27" s="12"/>
      <c r="E27" s="11" t="s">
        <v>16</v>
      </c>
      <c r="F27" s="13" t="n">
        <f aca="false">H27/J27</f>
        <v>96</v>
      </c>
      <c r="G27" s="13"/>
      <c r="H27" s="13" t="n">
        <v>192</v>
      </c>
      <c r="I27" s="14"/>
      <c r="J27" s="10" t="n">
        <v>2</v>
      </c>
      <c r="K27" s="10"/>
      <c r="L27" s="12"/>
      <c r="M27" s="15"/>
      <c r="N27" s="12"/>
    </row>
    <row r="28" customFormat="false" ht="20.1" hidden="false" customHeight="true" outlineLevel="0" collapsed="false">
      <c r="A28" s="5" t="n">
        <v>27</v>
      </c>
      <c r="B28" s="10" t="s">
        <v>70</v>
      </c>
      <c r="C28" s="11" t="s">
        <v>71</v>
      </c>
      <c r="D28" s="10" t="s">
        <v>72</v>
      </c>
      <c r="E28" s="11" t="s">
        <v>16</v>
      </c>
      <c r="F28" s="13" t="n">
        <f aca="false">H28/J28</f>
        <v>144.996666666667</v>
      </c>
      <c r="G28" s="13"/>
      <c r="H28" s="13" t="n">
        <v>434.99</v>
      </c>
      <c r="I28" s="14"/>
      <c r="J28" s="10" t="n">
        <v>3</v>
      </c>
      <c r="K28" s="10"/>
      <c r="L28" s="12"/>
      <c r="M28" s="15"/>
      <c r="N28" s="12"/>
    </row>
    <row r="29" customFormat="false" ht="20.1" hidden="false" customHeight="true" outlineLevel="0" collapsed="false">
      <c r="A29" s="5" t="n">
        <v>28</v>
      </c>
      <c r="B29" s="10" t="s">
        <v>73</v>
      </c>
      <c r="C29" s="11" t="s">
        <v>74</v>
      </c>
      <c r="D29" s="12"/>
      <c r="E29" s="11" t="s">
        <v>75</v>
      </c>
      <c r="F29" s="13" t="n">
        <f aca="false">H29/J29</f>
        <v>76</v>
      </c>
      <c r="G29" s="13"/>
      <c r="H29" s="13" t="n">
        <v>76</v>
      </c>
      <c r="I29" s="14"/>
      <c r="J29" s="10" t="n">
        <v>1</v>
      </c>
      <c r="K29" s="10"/>
      <c r="L29" s="12"/>
      <c r="M29" s="15"/>
      <c r="N29" s="12"/>
    </row>
    <row r="30" customFormat="false" ht="20.1" hidden="false" customHeight="true" outlineLevel="0" collapsed="false">
      <c r="A30" s="5" t="n">
        <v>29</v>
      </c>
      <c r="B30" s="10" t="s">
        <v>76</v>
      </c>
      <c r="C30" s="11" t="s">
        <v>77</v>
      </c>
      <c r="D30" s="11" t="s">
        <v>19</v>
      </c>
      <c r="E30" s="11" t="s">
        <v>16</v>
      </c>
      <c r="F30" s="13" t="n">
        <f aca="false">H30/J30</f>
        <v>10.53</v>
      </c>
      <c r="G30" s="13"/>
      <c r="H30" s="13" t="n">
        <v>21.06</v>
      </c>
      <c r="I30" s="14"/>
      <c r="J30" s="10" t="n">
        <v>2</v>
      </c>
      <c r="K30" s="10"/>
      <c r="L30" s="12"/>
      <c r="M30" s="15"/>
      <c r="N30" s="12"/>
    </row>
    <row r="31" customFormat="false" ht="20.1" hidden="false" customHeight="true" outlineLevel="0" collapsed="false">
      <c r="A31" s="5" t="n">
        <v>30</v>
      </c>
      <c r="B31" s="10" t="s">
        <v>78</v>
      </c>
      <c r="C31" s="11" t="s">
        <v>79</v>
      </c>
      <c r="D31" s="11" t="s">
        <v>19</v>
      </c>
      <c r="E31" s="11" t="s">
        <v>16</v>
      </c>
      <c r="F31" s="13" t="n">
        <f aca="false">H31/J31</f>
        <v>1.17</v>
      </c>
      <c r="G31" s="13"/>
      <c r="H31" s="13" t="n">
        <v>19.89</v>
      </c>
      <c r="I31" s="14"/>
      <c r="J31" s="10" t="n">
        <v>17</v>
      </c>
      <c r="K31" s="10"/>
      <c r="L31" s="12"/>
      <c r="M31" s="15"/>
      <c r="N31" s="12"/>
    </row>
    <row r="32" customFormat="false" ht="20.1" hidden="false" customHeight="true" outlineLevel="0" collapsed="false">
      <c r="A32" s="5" t="n">
        <v>31</v>
      </c>
      <c r="B32" s="10" t="s">
        <v>80</v>
      </c>
      <c r="C32" s="11" t="s">
        <v>81</v>
      </c>
      <c r="D32" s="11" t="s">
        <v>19</v>
      </c>
      <c r="E32" s="11" t="s">
        <v>16</v>
      </c>
      <c r="F32" s="13" t="n">
        <f aca="false">H32/J32</f>
        <v>265.59</v>
      </c>
      <c r="G32" s="13"/>
      <c r="H32" s="13" t="n">
        <v>265.59</v>
      </c>
      <c r="I32" s="14"/>
      <c r="J32" s="10" t="n">
        <v>1</v>
      </c>
      <c r="K32" s="10"/>
      <c r="L32" s="12"/>
      <c r="M32" s="15"/>
      <c r="N32" s="12"/>
    </row>
    <row r="33" customFormat="false" ht="20.1" hidden="false" customHeight="true" outlineLevel="0" collapsed="false">
      <c r="A33" s="5" t="n">
        <v>32</v>
      </c>
      <c r="B33" s="10" t="s">
        <v>82</v>
      </c>
      <c r="C33" s="11" t="s">
        <v>83</v>
      </c>
      <c r="D33" s="11" t="s">
        <v>19</v>
      </c>
      <c r="E33" s="11" t="s">
        <v>16</v>
      </c>
      <c r="F33" s="13" t="n">
        <f aca="false">H33/J33</f>
        <v>137.241666666667</v>
      </c>
      <c r="G33" s="13"/>
      <c r="H33" s="13" t="n">
        <v>823.45</v>
      </c>
      <c r="I33" s="14"/>
      <c r="J33" s="10" t="n">
        <v>6</v>
      </c>
      <c r="K33" s="10"/>
      <c r="L33" s="12"/>
      <c r="M33" s="15"/>
      <c r="N33" s="12"/>
    </row>
    <row r="34" customFormat="false" ht="20.1" hidden="false" customHeight="true" outlineLevel="0" collapsed="false">
      <c r="A34" s="5" t="n">
        <v>33</v>
      </c>
      <c r="B34" s="10" t="s">
        <v>84</v>
      </c>
      <c r="C34" s="11" t="s">
        <v>85</v>
      </c>
      <c r="D34" s="10" t="s">
        <v>86</v>
      </c>
      <c r="E34" s="11" t="s">
        <v>87</v>
      </c>
      <c r="F34" s="13" t="n">
        <f aca="false">H34/J34</f>
        <v>1.6</v>
      </c>
      <c r="G34" s="13"/>
      <c r="H34" s="13" t="n">
        <v>56</v>
      </c>
      <c r="I34" s="14"/>
      <c r="J34" s="10" t="n">
        <v>35</v>
      </c>
      <c r="K34" s="10"/>
      <c r="L34" s="12"/>
      <c r="M34" s="15"/>
      <c r="N34" s="12"/>
    </row>
    <row r="35" customFormat="false" ht="20.1" hidden="false" customHeight="true" outlineLevel="0" collapsed="false">
      <c r="A35" s="5" t="n">
        <v>34</v>
      </c>
      <c r="B35" s="10" t="s">
        <v>88</v>
      </c>
      <c r="C35" s="11" t="s">
        <v>89</v>
      </c>
      <c r="D35" s="11" t="s">
        <v>19</v>
      </c>
      <c r="E35" s="11" t="s">
        <v>16</v>
      </c>
      <c r="F35" s="13" t="n">
        <f aca="false">H35/J35</f>
        <v>12.05</v>
      </c>
      <c r="G35" s="13"/>
      <c r="H35" s="13" t="n">
        <v>24.1</v>
      </c>
      <c r="I35" s="14"/>
      <c r="J35" s="10" t="n">
        <v>2</v>
      </c>
      <c r="K35" s="10"/>
      <c r="L35" s="12"/>
      <c r="M35" s="15"/>
      <c r="N35" s="12"/>
    </row>
    <row r="36" customFormat="false" ht="20.1" hidden="false" customHeight="true" outlineLevel="0" collapsed="false">
      <c r="A36" s="5" t="n">
        <v>35</v>
      </c>
      <c r="B36" s="10" t="s">
        <v>90</v>
      </c>
      <c r="C36" s="11" t="s">
        <v>91</v>
      </c>
      <c r="D36" s="11" t="s">
        <v>19</v>
      </c>
      <c r="E36" s="11" t="s">
        <v>16</v>
      </c>
      <c r="F36" s="13" t="n">
        <f aca="false">H36/J36</f>
        <v>36.27</v>
      </c>
      <c r="G36" s="13"/>
      <c r="H36" s="13" t="n">
        <v>326.43</v>
      </c>
      <c r="I36" s="14"/>
      <c r="J36" s="10" t="n">
        <v>9</v>
      </c>
      <c r="K36" s="10"/>
      <c r="L36" s="12"/>
      <c r="M36" s="15"/>
      <c r="N36" s="12"/>
    </row>
    <row r="37" customFormat="false" ht="20.1" hidden="false" customHeight="true" outlineLevel="0" collapsed="false">
      <c r="A37" s="5" t="n">
        <v>36</v>
      </c>
      <c r="B37" s="10" t="s">
        <v>92</v>
      </c>
      <c r="C37" s="11" t="s">
        <v>93</v>
      </c>
      <c r="D37" s="12"/>
      <c r="E37" s="11" t="s">
        <v>16</v>
      </c>
      <c r="F37" s="13" t="n">
        <f aca="false">H37/J37</f>
        <v>14.005</v>
      </c>
      <c r="G37" s="13"/>
      <c r="H37" s="13" t="n">
        <v>28.01</v>
      </c>
      <c r="I37" s="14"/>
      <c r="J37" s="10" t="n">
        <v>2</v>
      </c>
      <c r="K37" s="10"/>
      <c r="L37" s="12"/>
      <c r="M37" s="15"/>
      <c r="N37" s="12"/>
    </row>
    <row r="38" customFormat="false" ht="20.1" hidden="false" customHeight="true" outlineLevel="0" collapsed="false">
      <c r="A38" s="5" t="n">
        <v>37</v>
      </c>
      <c r="B38" s="10" t="s">
        <v>94</v>
      </c>
      <c r="C38" s="11" t="s">
        <v>95</v>
      </c>
      <c r="D38" s="12"/>
      <c r="E38" s="11" t="s">
        <v>16</v>
      </c>
      <c r="F38" s="13" t="n">
        <f aca="false">H38/J38</f>
        <v>0.796666666666667</v>
      </c>
      <c r="G38" s="13"/>
      <c r="H38" s="13" t="n">
        <v>2.39</v>
      </c>
      <c r="I38" s="14"/>
      <c r="J38" s="10" t="n">
        <v>3</v>
      </c>
      <c r="K38" s="10"/>
      <c r="L38" s="12"/>
      <c r="M38" s="15"/>
      <c r="N38" s="12"/>
    </row>
    <row r="39" customFormat="false" ht="20.1" hidden="false" customHeight="true" outlineLevel="0" collapsed="false">
      <c r="A39" s="5" t="n">
        <v>38</v>
      </c>
      <c r="B39" s="10" t="s">
        <v>96</v>
      </c>
      <c r="C39" s="10" t="s">
        <v>97</v>
      </c>
      <c r="D39" s="11" t="s">
        <v>19</v>
      </c>
      <c r="E39" s="11" t="s">
        <v>16</v>
      </c>
      <c r="F39" s="13" t="n">
        <f aca="false">H39/J39</f>
        <v>19.89</v>
      </c>
      <c r="G39" s="13"/>
      <c r="H39" s="13" t="n">
        <v>79.56</v>
      </c>
      <c r="I39" s="14"/>
      <c r="J39" s="10" t="n">
        <v>4</v>
      </c>
      <c r="K39" s="10"/>
      <c r="L39" s="12"/>
      <c r="M39" s="15"/>
      <c r="N39" s="12"/>
    </row>
    <row r="40" customFormat="false" ht="20.1" hidden="false" customHeight="true" outlineLevel="0" collapsed="false">
      <c r="A40" s="5" t="n">
        <v>39</v>
      </c>
      <c r="B40" s="10" t="s">
        <v>98</v>
      </c>
      <c r="C40" s="11" t="s">
        <v>99</v>
      </c>
      <c r="D40" s="11" t="s">
        <v>19</v>
      </c>
      <c r="E40" s="11" t="s">
        <v>16</v>
      </c>
      <c r="F40" s="13" t="n">
        <f aca="false">H40/J40</f>
        <v>8.5</v>
      </c>
      <c r="G40" s="13"/>
      <c r="H40" s="13" t="n">
        <v>17</v>
      </c>
      <c r="I40" s="14"/>
      <c r="J40" s="10" t="n">
        <v>2</v>
      </c>
      <c r="K40" s="10"/>
      <c r="L40" s="12"/>
      <c r="M40" s="15"/>
      <c r="N40" s="12"/>
    </row>
    <row r="41" customFormat="false" ht="20.1" hidden="false" customHeight="true" outlineLevel="0" collapsed="false">
      <c r="A41" s="5" t="n">
        <v>40</v>
      </c>
      <c r="B41" s="10" t="s">
        <v>100</v>
      </c>
      <c r="C41" s="11" t="s">
        <v>101</v>
      </c>
      <c r="D41" s="11" t="s">
        <v>19</v>
      </c>
      <c r="E41" s="11" t="s">
        <v>16</v>
      </c>
      <c r="F41" s="13" t="n">
        <f aca="false">H41/J41</f>
        <v>8.19</v>
      </c>
      <c r="G41" s="13"/>
      <c r="H41" s="13" t="n">
        <v>57.33</v>
      </c>
      <c r="I41" s="14"/>
      <c r="J41" s="10" t="n">
        <v>7</v>
      </c>
      <c r="K41" s="10"/>
      <c r="L41" s="12"/>
      <c r="M41" s="15"/>
      <c r="N41" s="12"/>
    </row>
    <row r="42" customFormat="false" ht="20.1" hidden="false" customHeight="true" outlineLevel="0" collapsed="false">
      <c r="A42" s="5" t="n">
        <v>41</v>
      </c>
      <c r="B42" s="10" t="s">
        <v>102</v>
      </c>
      <c r="C42" s="10" t="s">
        <v>103</v>
      </c>
      <c r="D42" s="11" t="s">
        <v>19</v>
      </c>
      <c r="E42" s="11" t="s">
        <v>16</v>
      </c>
      <c r="F42" s="13" t="n">
        <f aca="false">H42/J42</f>
        <v>6.33</v>
      </c>
      <c r="G42" s="13"/>
      <c r="H42" s="13" t="n">
        <v>25.32</v>
      </c>
      <c r="I42" s="14"/>
      <c r="J42" s="10" t="n">
        <v>4</v>
      </c>
      <c r="K42" s="10"/>
      <c r="L42" s="12"/>
      <c r="M42" s="15"/>
      <c r="N42" s="12"/>
    </row>
    <row r="43" customFormat="false" ht="20.1" hidden="false" customHeight="true" outlineLevel="0" collapsed="false">
      <c r="A43" s="5" t="n">
        <v>42</v>
      </c>
      <c r="B43" s="10" t="s">
        <v>104</v>
      </c>
      <c r="C43" s="11" t="s">
        <v>105</v>
      </c>
      <c r="D43" s="11" t="s">
        <v>19</v>
      </c>
      <c r="E43" s="11" t="s">
        <v>16</v>
      </c>
      <c r="F43" s="13" t="n">
        <f aca="false">H43/J43</f>
        <v>1.99</v>
      </c>
      <c r="G43" s="13"/>
      <c r="H43" s="13" t="n">
        <v>7.96</v>
      </c>
      <c r="I43" s="14"/>
      <c r="J43" s="10" t="n">
        <v>4</v>
      </c>
      <c r="K43" s="10"/>
      <c r="L43" s="12"/>
      <c r="M43" s="15"/>
      <c r="N43" s="12"/>
    </row>
    <row r="44" customFormat="false" ht="20.1" hidden="false" customHeight="true" outlineLevel="0" collapsed="false">
      <c r="A44" s="5" t="n">
        <v>43</v>
      </c>
      <c r="B44" s="10" t="s">
        <v>106</v>
      </c>
      <c r="C44" s="11" t="s">
        <v>107</v>
      </c>
      <c r="D44" s="12"/>
      <c r="E44" s="11" t="s">
        <v>108</v>
      </c>
      <c r="F44" s="13" t="n">
        <f aca="false">H44/J44</f>
        <v>102.6</v>
      </c>
      <c r="G44" s="13"/>
      <c r="H44" s="13" t="n">
        <v>102.6</v>
      </c>
      <c r="I44" s="14"/>
      <c r="J44" s="10" t="n">
        <v>1</v>
      </c>
      <c r="K44" s="10"/>
      <c r="L44" s="12"/>
      <c r="M44" s="15"/>
      <c r="N44" s="12"/>
    </row>
    <row r="45" customFormat="false" ht="20.1" hidden="false" customHeight="true" outlineLevel="0" collapsed="false">
      <c r="A45" s="5" t="n">
        <v>44</v>
      </c>
      <c r="B45" s="10" t="s">
        <v>109</v>
      </c>
      <c r="C45" s="11" t="s">
        <v>110</v>
      </c>
      <c r="D45" s="11" t="s">
        <v>19</v>
      </c>
      <c r="E45" s="11" t="s">
        <v>16</v>
      </c>
      <c r="F45" s="13" t="n">
        <f aca="false">H45/J45</f>
        <v>77.52</v>
      </c>
      <c r="G45" s="13"/>
      <c r="H45" s="13" t="n">
        <v>77.52</v>
      </c>
      <c r="I45" s="14"/>
      <c r="J45" s="10" t="n">
        <v>1</v>
      </c>
      <c r="K45" s="10"/>
      <c r="L45" s="12"/>
      <c r="M45" s="15"/>
      <c r="N45" s="12"/>
    </row>
    <row r="46" customFormat="false" ht="20.1" hidden="false" customHeight="true" outlineLevel="0" collapsed="false">
      <c r="A46" s="5" t="n">
        <v>45</v>
      </c>
      <c r="B46" s="10" t="s">
        <v>111</v>
      </c>
      <c r="C46" s="11" t="s">
        <v>112</v>
      </c>
      <c r="D46" s="10" t="s">
        <v>24</v>
      </c>
      <c r="E46" s="11" t="s">
        <v>16</v>
      </c>
      <c r="F46" s="13" t="n">
        <f aca="false">H46/J46</f>
        <v>153</v>
      </c>
      <c r="G46" s="13"/>
      <c r="H46" s="13" t="n">
        <v>459</v>
      </c>
      <c r="I46" s="14"/>
      <c r="J46" s="10" t="n">
        <v>3</v>
      </c>
      <c r="K46" s="10"/>
      <c r="L46" s="12"/>
      <c r="M46" s="15"/>
      <c r="N46" s="12"/>
    </row>
    <row r="47" customFormat="false" ht="20.1" hidden="false" customHeight="true" outlineLevel="0" collapsed="false">
      <c r="A47" s="5" t="n">
        <v>46</v>
      </c>
      <c r="B47" s="10" t="s">
        <v>113</v>
      </c>
      <c r="C47" s="11" t="s">
        <v>114</v>
      </c>
      <c r="D47" s="10" t="s">
        <v>24</v>
      </c>
      <c r="E47" s="11" t="s">
        <v>16</v>
      </c>
      <c r="F47" s="13" t="n">
        <f aca="false">H47/J47</f>
        <v>98</v>
      </c>
      <c r="G47" s="13"/>
      <c r="H47" s="13" t="n">
        <v>490</v>
      </c>
      <c r="I47" s="14"/>
      <c r="J47" s="10" t="n">
        <v>5</v>
      </c>
      <c r="K47" s="12"/>
      <c r="L47" s="12"/>
      <c r="M47" s="15"/>
      <c r="N47" s="12"/>
    </row>
    <row r="48" customFormat="false" ht="20.1" hidden="false" customHeight="true" outlineLevel="0" collapsed="false">
      <c r="A48" s="5" t="n">
        <v>47</v>
      </c>
      <c r="B48" s="10" t="s">
        <v>115</v>
      </c>
      <c r="C48" s="11" t="s">
        <v>116</v>
      </c>
      <c r="D48" s="10" t="s">
        <v>24</v>
      </c>
      <c r="E48" s="11" t="s">
        <v>117</v>
      </c>
      <c r="F48" s="13" t="n">
        <f aca="false">H48/J48</f>
        <v>7.805</v>
      </c>
      <c r="G48" s="13"/>
      <c r="H48" s="13" t="n">
        <v>31.22</v>
      </c>
      <c r="I48" s="14"/>
      <c r="J48" s="10" t="n">
        <v>4</v>
      </c>
      <c r="K48" s="10"/>
      <c r="L48" s="12"/>
      <c r="M48" s="15"/>
      <c r="N48" s="12"/>
    </row>
    <row r="49" customFormat="false" ht="20.1" hidden="false" customHeight="true" outlineLevel="0" collapsed="false">
      <c r="A49" s="5" t="n">
        <v>48</v>
      </c>
      <c r="B49" s="10" t="s">
        <v>118</v>
      </c>
      <c r="C49" s="11" t="s">
        <v>119</v>
      </c>
      <c r="D49" s="10" t="s">
        <v>120</v>
      </c>
      <c r="E49" s="11" t="s">
        <v>117</v>
      </c>
      <c r="F49" s="13" t="n">
        <f aca="false">H49/J49</f>
        <v>13</v>
      </c>
      <c r="G49" s="13"/>
      <c r="H49" s="13" t="n">
        <v>13</v>
      </c>
      <c r="I49" s="14"/>
      <c r="J49" s="10" t="n">
        <v>1</v>
      </c>
      <c r="K49" s="10"/>
      <c r="L49" s="12"/>
      <c r="M49" s="15"/>
      <c r="N49" s="12"/>
    </row>
    <row r="50" customFormat="false" ht="20.1" hidden="false" customHeight="true" outlineLevel="0" collapsed="false">
      <c r="A50" s="5" t="n">
        <v>49</v>
      </c>
      <c r="B50" s="10" t="s">
        <v>121</v>
      </c>
      <c r="C50" s="11" t="s">
        <v>122</v>
      </c>
      <c r="D50" s="10" t="s">
        <v>120</v>
      </c>
      <c r="E50" s="11" t="s">
        <v>117</v>
      </c>
      <c r="F50" s="13" t="n">
        <f aca="false">H50/J50</f>
        <v>13</v>
      </c>
      <c r="G50" s="13"/>
      <c r="H50" s="13" t="n">
        <v>26</v>
      </c>
      <c r="I50" s="14"/>
      <c r="J50" s="10" t="n">
        <v>2</v>
      </c>
      <c r="K50" s="10"/>
      <c r="L50" s="12"/>
      <c r="M50" s="15"/>
      <c r="N50" s="12"/>
    </row>
    <row r="51" customFormat="false" ht="20.1" hidden="false" customHeight="true" outlineLevel="0" collapsed="false">
      <c r="A51" s="5" t="n">
        <v>50</v>
      </c>
      <c r="B51" s="10" t="s">
        <v>123</v>
      </c>
      <c r="C51" s="11" t="s">
        <v>124</v>
      </c>
      <c r="D51" s="10" t="s">
        <v>120</v>
      </c>
      <c r="E51" s="11" t="s">
        <v>117</v>
      </c>
      <c r="F51" s="13" t="n">
        <f aca="false">H51/J51</f>
        <v>14</v>
      </c>
      <c r="G51" s="13"/>
      <c r="H51" s="13" t="n">
        <v>28</v>
      </c>
      <c r="I51" s="14"/>
      <c r="J51" s="10" t="n">
        <v>2</v>
      </c>
      <c r="K51" s="10"/>
      <c r="L51" s="12"/>
      <c r="M51" s="15"/>
      <c r="N51" s="12"/>
    </row>
    <row r="52" customFormat="false" ht="20.1" hidden="false" customHeight="true" outlineLevel="0" collapsed="false">
      <c r="A52" s="5" t="n">
        <v>51</v>
      </c>
      <c r="B52" s="10" t="s">
        <v>125</v>
      </c>
      <c r="C52" s="11" t="s">
        <v>126</v>
      </c>
      <c r="D52" s="11" t="s">
        <v>19</v>
      </c>
      <c r="E52" s="11" t="s">
        <v>16</v>
      </c>
      <c r="F52" s="13" t="n">
        <f aca="false">H52/J52</f>
        <v>35.7</v>
      </c>
      <c r="G52" s="13"/>
      <c r="H52" s="13" t="n">
        <v>35.7</v>
      </c>
      <c r="I52" s="14"/>
      <c r="J52" s="10" t="n">
        <v>1</v>
      </c>
      <c r="K52" s="10"/>
      <c r="L52" s="12"/>
      <c r="M52" s="15"/>
      <c r="N52" s="12"/>
    </row>
    <row r="53" customFormat="false" ht="20.1" hidden="false" customHeight="true" outlineLevel="0" collapsed="false">
      <c r="A53" s="5" t="n">
        <v>52</v>
      </c>
      <c r="B53" s="10" t="s">
        <v>127</v>
      </c>
      <c r="C53" s="11" t="s">
        <v>128</v>
      </c>
      <c r="D53" s="11" t="s">
        <v>19</v>
      </c>
      <c r="E53" s="11" t="s">
        <v>16</v>
      </c>
      <c r="F53" s="13" t="n">
        <f aca="false">H53/J53</f>
        <v>14.81</v>
      </c>
      <c r="G53" s="13"/>
      <c r="H53" s="13" t="n">
        <v>118.48</v>
      </c>
      <c r="I53" s="14"/>
      <c r="J53" s="10" t="n">
        <v>8</v>
      </c>
      <c r="K53" s="10"/>
      <c r="L53" s="12"/>
      <c r="M53" s="15"/>
      <c r="N53" s="12"/>
    </row>
    <row r="54" customFormat="false" ht="20.1" hidden="false" customHeight="true" outlineLevel="0" collapsed="false">
      <c r="A54" s="5" t="n">
        <v>53</v>
      </c>
      <c r="B54" s="10" t="s">
        <v>129</v>
      </c>
      <c r="C54" s="11" t="s">
        <v>128</v>
      </c>
      <c r="D54" s="11" t="s">
        <v>19</v>
      </c>
      <c r="E54" s="11" t="s">
        <v>16</v>
      </c>
      <c r="F54" s="13" t="n">
        <f aca="false">H54/J54</f>
        <v>22.635</v>
      </c>
      <c r="G54" s="13"/>
      <c r="H54" s="13" t="n">
        <v>45.27</v>
      </c>
      <c r="I54" s="14"/>
      <c r="J54" s="10" t="n">
        <v>2</v>
      </c>
      <c r="K54" s="10"/>
      <c r="L54" s="12"/>
      <c r="M54" s="15"/>
      <c r="N54" s="12"/>
    </row>
    <row r="55" customFormat="false" ht="20.1" hidden="false" customHeight="true" outlineLevel="0" collapsed="false">
      <c r="A55" s="5" t="n">
        <v>54</v>
      </c>
      <c r="B55" s="10" t="s">
        <v>130</v>
      </c>
      <c r="C55" s="11" t="s">
        <v>131</v>
      </c>
      <c r="D55" s="11" t="s">
        <v>19</v>
      </c>
      <c r="E55" s="11" t="s">
        <v>16</v>
      </c>
      <c r="F55" s="13" t="n">
        <f aca="false">H55/J55</f>
        <v>14.9616666666667</v>
      </c>
      <c r="G55" s="13"/>
      <c r="H55" s="13" t="n">
        <v>89.77</v>
      </c>
      <c r="I55" s="14"/>
      <c r="J55" s="10" t="n">
        <v>6</v>
      </c>
      <c r="K55" s="10"/>
      <c r="L55" s="12"/>
      <c r="M55" s="15"/>
      <c r="N55" s="12"/>
    </row>
    <row r="56" customFormat="false" ht="20.1" hidden="false" customHeight="true" outlineLevel="0" collapsed="false">
      <c r="A56" s="5" t="n">
        <v>55</v>
      </c>
      <c r="B56" s="10" t="s">
        <v>132</v>
      </c>
      <c r="C56" s="11" t="s">
        <v>133</v>
      </c>
      <c r="D56" s="12"/>
      <c r="E56" s="11" t="s">
        <v>16</v>
      </c>
      <c r="F56" s="13" t="n">
        <f aca="false">H56/J56</f>
        <v>0.351</v>
      </c>
      <c r="G56" s="13"/>
      <c r="H56" s="13" t="n">
        <v>98.28</v>
      </c>
      <c r="I56" s="14"/>
      <c r="J56" s="10" t="n">
        <v>280</v>
      </c>
      <c r="K56" s="10" t="n">
        <v>147</v>
      </c>
      <c r="L56" s="12" t="n">
        <v>133</v>
      </c>
      <c r="M56" s="15"/>
      <c r="N56" s="12"/>
    </row>
    <row r="57" customFormat="false" ht="20.1" hidden="false" customHeight="true" outlineLevel="0" collapsed="false">
      <c r="A57" s="5" t="n">
        <v>56</v>
      </c>
      <c r="B57" s="10" t="s">
        <v>134</v>
      </c>
      <c r="C57" s="11" t="s">
        <v>135</v>
      </c>
      <c r="D57" s="12"/>
      <c r="E57" s="11" t="s">
        <v>16</v>
      </c>
      <c r="F57" s="13" t="n">
        <f aca="false">H57/J57</f>
        <v>344.004</v>
      </c>
      <c r="G57" s="13"/>
      <c r="H57" s="13" t="n">
        <v>1720.02</v>
      </c>
      <c r="I57" s="14"/>
      <c r="J57" s="10" t="n">
        <v>5</v>
      </c>
      <c r="K57" s="10"/>
      <c r="L57" s="12"/>
      <c r="M57" s="15"/>
      <c r="N57" s="12"/>
    </row>
    <row r="58" customFormat="false" ht="20.1" hidden="false" customHeight="true" outlineLevel="0" collapsed="false">
      <c r="A58" s="5" t="n">
        <v>57</v>
      </c>
      <c r="B58" s="10" t="s">
        <v>136</v>
      </c>
      <c r="C58" s="11" t="s">
        <v>137</v>
      </c>
      <c r="D58" s="10" t="s">
        <v>138</v>
      </c>
      <c r="E58" s="11" t="s">
        <v>16</v>
      </c>
      <c r="F58" s="13" t="n">
        <f aca="false">H58/J58</f>
        <v>11.7</v>
      </c>
      <c r="G58" s="13"/>
      <c r="H58" s="13" t="n">
        <v>58.5</v>
      </c>
      <c r="I58" s="14"/>
      <c r="J58" s="10" t="n">
        <v>5</v>
      </c>
      <c r="K58" s="10" t="n">
        <v>4</v>
      </c>
      <c r="L58" s="12" t="n">
        <v>1</v>
      </c>
      <c r="M58" s="15"/>
      <c r="N58" s="12"/>
    </row>
    <row r="59" customFormat="false" ht="20.1" hidden="false" customHeight="true" outlineLevel="0" collapsed="false">
      <c r="A59" s="5" t="n">
        <v>58</v>
      </c>
      <c r="B59" s="10" t="s">
        <v>139</v>
      </c>
      <c r="C59" s="11" t="s">
        <v>140</v>
      </c>
      <c r="D59" s="10" t="s">
        <v>24</v>
      </c>
      <c r="E59" s="11" t="s">
        <v>16</v>
      </c>
      <c r="F59" s="13" t="n">
        <f aca="false">H59/J59</f>
        <v>49</v>
      </c>
      <c r="G59" s="13"/>
      <c r="H59" s="13" t="n">
        <v>196</v>
      </c>
      <c r="I59" s="14"/>
      <c r="J59" s="10" t="n">
        <v>4</v>
      </c>
      <c r="K59" s="10"/>
      <c r="L59" s="12"/>
      <c r="M59" s="15"/>
      <c r="N59" s="12"/>
    </row>
    <row r="60" customFormat="false" ht="20.1" hidden="false" customHeight="true" outlineLevel="0" collapsed="false">
      <c r="A60" s="5" t="n">
        <v>59</v>
      </c>
      <c r="B60" s="10" t="s">
        <v>141</v>
      </c>
      <c r="C60" s="11" t="s">
        <v>140</v>
      </c>
      <c r="D60" s="10" t="s">
        <v>138</v>
      </c>
      <c r="E60" s="11" t="s">
        <v>16</v>
      </c>
      <c r="F60" s="13" t="n">
        <f aca="false">H60/J60</f>
        <v>63</v>
      </c>
      <c r="G60" s="13"/>
      <c r="H60" s="13" t="n">
        <v>882</v>
      </c>
      <c r="I60" s="14"/>
      <c r="J60" s="10" t="n">
        <v>14</v>
      </c>
      <c r="K60" s="10"/>
      <c r="L60" s="12"/>
      <c r="M60" s="15"/>
      <c r="N60" s="12"/>
    </row>
    <row r="61" customFormat="false" ht="20.1" hidden="false" customHeight="true" outlineLevel="0" collapsed="false">
      <c r="A61" s="5" t="n">
        <v>60</v>
      </c>
      <c r="B61" s="10" t="s">
        <v>142</v>
      </c>
      <c r="C61" s="11" t="s">
        <v>140</v>
      </c>
      <c r="D61" s="12"/>
      <c r="E61" s="11" t="s">
        <v>16</v>
      </c>
      <c r="F61" s="13" t="n">
        <f aca="false">H61/J61</f>
        <v>49</v>
      </c>
      <c r="G61" s="13"/>
      <c r="H61" s="13" t="n">
        <v>392</v>
      </c>
      <c r="I61" s="14"/>
      <c r="J61" s="10" t="n">
        <v>8</v>
      </c>
      <c r="K61" s="10"/>
      <c r="L61" s="12"/>
      <c r="M61" s="15"/>
      <c r="N61" s="12"/>
    </row>
    <row r="62" customFormat="false" ht="20.1" hidden="false" customHeight="true" outlineLevel="0" collapsed="false">
      <c r="A62" s="5" t="n">
        <v>61</v>
      </c>
      <c r="B62" s="10" t="s">
        <v>143</v>
      </c>
      <c r="C62" s="11" t="s">
        <v>135</v>
      </c>
      <c r="D62" s="12"/>
      <c r="E62" s="11" t="s">
        <v>16</v>
      </c>
      <c r="F62" s="13" t="n">
        <f aca="false">H62/J62</f>
        <v>297.003333333333</v>
      </c>
      <c r="G62" s="13"/>
      <c r="H62" s="13" t="n">
        <v>891.01</v>
      </c>
      <c r="I62" s="14"/>
      <c r="J62" s="10" t="n">
        <v>3</v>
      </c>
      <c r="K62" s="10"/>
      <c r="L62" s="12"/>
      <c r="M62" s="15"/>
      <c r="N62" s="12"/>
    </row>
    <row r="63" customFormat="false" ht="20.1" hidden="false" customHeight="true" outlineLevel="0" collapsed="false">
      <c r="A63" s="5" t="n">
        <v>62</v>
      </c>
      <c r="B63" s="10" t="s">
        <v>144</v>
      </c>
      <c r="C63" s="11" t="s">
        <v>145</v>
      </c>
      <c r="D63" s="11" t="s">
        <v>19</v>
      </c>
      <c r="E63" s="11" t="s">
        <v>16</v>
      </c>
      <c r="F63" s="13" t="n">
        <f aca="false">H63/J63</f>
        <v>9.32333333333333</v>
      </c>
      <c r="G63" s="13"/>
      <c r="H63" s="13" t="n">
        <v>27.97</v>
      </c>
      <c r="I63" s="14"/>
      <c r="J63" s="10" t="n">
        <v>3</v>
      </c>
      <c r="K63" s="10"/>
      <c r="L63" s="12" t="n">
        <v>3</v>
      </c>
      <c r="M63" s="15"/>
      <c r="N63" s="12"/>
    </row>
    <row r="64" customFormat="false" ht="20.1" hidden="false" customHeight="true" outlineLevel="0" collapsed="false">
      <c r="A64" s="5" t="n">
        <v>63</v>
      </c>
      <c r="B64" s="10" t="s">
        <v>146</v>
      </c>
      <c r="C64" s="11" t="s">
        <v>147</v>
      </c>
      <c r="D64" s="12"/>
      <c r="E64" s="11" t="s">
        <v>16</v>
      </c>
      <c r="F64" s="13" t="n">
        <f aca="false">H64/J64</f>
        <v>189.002</v>
      </c>
      <c r="G64" s="13"/>
      <c r="H64" s="13" t="n">
        <v>945.01</v>
      </c>
      <c r="I64" s="14"/>
      <c r="J64" s="10" t="n">
        <v>5</v>
      </c>
      <c r="K64" s="10"/>
      <c r="L64" s="12"/>
      <c r="M64" s="15"/>
      <c r="N64" s="12"/>
    </row>
    <row r="65" customFormat="false" ht="20.1" hidden="false" customHeight="true" outlineLevel="0" collapsed="false">
      <c r="A65" s="5" t="n">
        <v>64</v>
      </c>
      <c r="B65" s="10" t="s">
        <v>148</v>
      </c>
      <c r="C65" s="11" t="s">
        <v>149</v>
      </c>
      <c r="D65" s="10" t="s">
        <v>24</v>
      </c>
      <c r="E65" s="11" t="s">
        <v>16</v>
      </c>
      <c r="F65" s="13" t="n">
        <f aca="false">H65/J65</f>
        <v>1.6028</v>
      </c>
      <c r="G65" s="13"/>
      <c r="H65" s="13" t="n">
        <v>40.07</v>
      </c>
      <c r="I65" s="14"/>
      <c r="J65" s="10" t="n">
        <v>25</v>
      </c>
      <c r="K65" s="10"/>
      <c r="L65" s="12"/>
      <c r="M65" s="15"/>
      <c r="N65" s="12"/>
    </row>
    <row r="66" customFormat="false" ht="20.1" hidden="false" customHeight="true" outlineLevel="0" collapsed="false">
      <c r="A66" s="5" t="n">
        <v>65</v>
      </c>
      <c r="B66" s="10" t="s">
        <v>150</v>
      </c>
      <c r="C66" s="11" t="s">
        <v>151</v>
      </c>
      <c r="D66" s="10" t="s">
        <v>24</v>
      </c>
      <c r="E66" s="11" t="s">
        <v>16</v>
      </c>
      <c r="F66" s="13" t="n">
        <f aca="false">H66/J66</f>
        <v>1.80222222222222</v>
      </c>
      <c r="G66" s="13"/>
      <c r="H66" s="13" t="n">
        <v>16.22</v>
      </c>
      <c r="I66" s="14"/>
      <c r="J66" s="10" t="n">
        <v>9</v>
      </c>
      <c r="K66" s="10"/>
      <c r="L66" s="12"/>
      <c r="M66" s="15"/>
      <c r="N66" s="12"/>
    </row>
    <row r="67" customFormat="false" ht="20.1" hidden="false" customHeight="true" outlineLevel="0" collapsed="false">
      <c r="A67" s="5" t="n">
        <v>66</v>
      </c>
      <c r="B67" s="10" t="s">
        <v>152</v>
      </c>
      <c r="C67" s="11" t="s">
        <v>153</v>
      </c>
      <c r="D67" s="10" t="s">
        <v>24</v>
      </c>
      <c r="E67" s="11" t="s">
        <v>16</v>
      </c>
      <c r="F67" s="13" t="n">
        <f aca="false">H67/J67</f>
        <v>9.77666666666667</v>
      </c>
      <c r="G67" s="13"/>
      <c r="H67" s="13" t="n">
        <v>29.33</v>
      </c>
      <c r="I67" s="14"/>
      <c r="J67" s="10" t="n">
        <v>3</v>
      </c>
      <c r="K67" s="10" t="n">
        <v>2</v>
      </c>
      <c r="L67" s="12" t="n">
        <v>1</v>
      </c>
      <c r="M67" s="15"/>
      <c r="N67" s="12"/>
    </row>
    <row r="68" customFormat="false" ht="20.1" hidden="false" customHeight="true" outlineLevel="0" collapsed="false">
      <c r="A68" s="5" t="n">
        <v>67</v>
      </c>
      <c r="B68" s="10" t="s">
        <v>154</v>
      </c>
      <c r="C68" s="11" t="s">
        <v>155</v>
      </c>
      <c r="D68" s="10" t="s">
        <v>24</v>
      </c>
      <c r="E68" s="11" t="s">
        <v>16</v>
      </c>
      <c r="F68" s="13" t="n">
        <f aca="false">H68/J68</f>
        <v>43</v>
      </c>
      <c r="G68" s="13"/>
      <c r="H68" s="13" t="n">
        <v>86</v>
      </c>
      <c r="I68" s="14"/>
      <c r="J68" s="10" t="n">
        <v>2</v>
      </c>
      <c r="K68" s="10"/>
      <c r="L68" s="12"/>
      <c r="M68" s="15"/>
      <c r="N68" s="12"/>
    </row>
    <row r="69" customFormat="false" ht="20.1" hidden="false" customHeight="true" outlineLevel="0" collapsed="false">
      <c r="A69" s="5" t="n">
        <v>68</v>
      </c>
      <c r="B69" s="10" t="s">
        <v>156</v>
      </c>
      <c r="C69" s="11" t="s">
        <v>157</v>
      </c>
      <c r="D69" s="10" t="s">
        <v>24</v>
      </c>
      <c r="E69" s="11" t="s">
        <v>16</v>
      </c>
      <c r="F69" s="13" t="n">
        <f aca="false">H69/J69</f>
        <v>10.0025</v>
      </c>
      <c r="G69" s="13"/>
      <c r="H69" s="13" t="n">
        <v>40.01</v>
      </c>
      <c r="I69" s="14"/>
      <c r="J69" s="10" t="n">
        <v>4</v>
      </c>
      <c r="K69" s="10"/>
      <c r="L69" s="12"/>
      <c r="M69" s="15"/>
      <c r="N69" s="12"/>
    </row>
    <row r="70" customFormat="false" ht="20.1" hidden="false" customHeight="true" outlineLevel="0" collapsed="false">
      <c r="A70" s="5" t="n">
        <v>69</v>
      </c>
      <c r="B70" s="10" t="s">
        <v>158</v>
      </c>
      <c r="C70" s="11" t="s">
        <v>159</v>
      </c>
      <c r="D70" s="12"/>
      <c r="E70" s="11" t="s">
        <v>16</v>
      </c>
      <c r="F70" s="13" t="n">
        <f aca="false">H70/J70</f>
        <v>385.87</v>
      </c>
      <c r="G70" s="13"/>
      <c r="H70" s="13" t="n">
        <v>385.87</v>
      </c>
      <c r="I70" s="14"/>
      <c r="J70" s="10" t="n">
        <v>1</v>
      </c>
      <c r="K70" s="10"/>
      <c r="L70" s="12"/>
      <c r="M70" s="15"/>
      <c r="N70" s="12"/>
    </row>
    <row r="71" customFormat="false" ht="20.1" hidden="false" customHeight="true" outlineLevel="0" collapsed="false">
      <c r="A71" s="5" t="n">
        <v>70</v>
      </c>
      <c r="B71" s="10" t="s">
        <v>160</v>
      </c>
      <c r="C71" s="11" t="s">
        <v>161</v>
      </c>
      <c r="D71" s="10" t="s">
        <v>120</v>
      </c>
      <c r="E71" s="11" t="s">
        <v>16</v>
      </c>
      <c r="F71" s="13" t="n">
        <f aca="false">H71/J71</f>
        <v>19.996</v>
      </c>
      <c r="G71" s="13"/>
      <c r="H71" s="13" t="n">
        <v>99.98</v>
      </c>
      <c r="I71" s="14"/>
      <c r="J71" s="10" t="n">
        <v>5</v>
      </c>
      <c r="K71" s="10"/>
      <c r="L71" s="12"/>
      <c r="M71" s="15"/>
      <c r="N71" s="12"/>
    </row>
    <row r="72" customFormat="false" ht="20.1" hidden="false" customHeight="true" outlineLevel="0" collapsed="false">
      <c r="A72" s="5" t="n">
        <v>71</v>
      </c>
      <c r="B72" s="10" t="s">
        <v>162</v>
      </c>
      <c r="C72" s="11" t="s">
        <v>163</v>
      </c>
      <c r="D72" s="12"/>
      <c r="E72" s="11" t="s">
        <v>16</v>
      </c>
      <c r="F72" s="13" t="n">
        <f aca="false">H72/J72</f>
        <v>15</v>
      </c>
      <c r="G72" s="13"/>
      <c r="H72" s="13" t="n">
        <v>30</v>
      </c>
      <c r="I72" s="14"/>
      <c r="J72" s="10" t="n">
        <v>2</v>
      </c>
      <c r="K72" s="10"/>
      <c r="L72" s="12" t="n">
        <v>2</v>
      </c>
      <c r="M72" s="15"/>
      <c r="N72" s="12"/>
    </row>
    <row r="73" customFormat="false" ht="20.1" hidden="false" customHeight="true" outlineLevel="0" collapsed="false">
      <c r="A73" s="5" t="n">
        <v>72</v>
      </c>
      <c r="B73" s="10" t="s">
        <v>164</v>
      </c>
      <c r="C73" s="11" t="s">
        <v>165</v>
      </c>
      <c r="D73" s="10" t="s">
        <v>120</v>
      </c>
      <c r="E73" s="11" t="s">
        <v>16</v>
      </c>
      <c r="F73" s="13" t="n">
        <f aca="false">H73/J73</f>
        <v>97.85</v>
      </c>
      <c r="G73" s="13"/>
      <c r="H73" s="13" t="n">
        <v>97.85</v>
      </c>
      <c r="I73" s="14"/>
      <c r="J73" s="10" t="n">
        <v>1</v>
      </c>
      <c r="K73" s="10"/>
      <c r="L73" s="12"/>
      <c r="M73" s="15"/>
      <c r="N73" s="12"/>
    </row>
    <row r="74" customFormat="false" ht="20.1" hidden="false" customHeight="true" outlineLevel="0" collapsed="false">
      <c r="A74" s="5" t="n">
        <v>73</v>
      </c>
      <c r="B74" s="10" t="s">
        <v>166</v>
      </c>
      <c r="C74" s="11" t="s">
        <v>167</v>
      </c>
      <c r="D74" s="10" t="s">
        <v>120</v>
      </c>
      <c r="E74" s="11" t="s">
        <v>16</v>
      </c>
      <c r="F74" s="13" t="n">
        <f aca="false">H74/J74</f>
        <v>9</v>
      </c>
      <c r="G74" s="13"/>
      <c r="H74" s="13" t="n">
        <v>54</v>
      </c>
      <c r="I74" s="14"/>
      <c r="J74" s="10" t="n">
        <v>6</v>
      </c>
      <c r="K74" s="10"/>
      <c r="L74" s="12" t="n">
        <v>6</v>
      </c>
      <c r="M74" s="15"/>
      <c r="N74" s="12"/>
    </row>
    <row r="75" customFormat="false" ht="20.1" hidden="false" customHeight="true" outlineLevel="0" collapsed="false">
      <c r="A75" s="5" t="n">
        <v>74</v>
      </c>
      <c r="B75" s="10" t="s">
        <v>168</v>
      </c>
      <c r="C75" s="11" t="s">
        <v>169</v>
      </c>
      <c r="D75" s="10" t="s">
        <v>120</v>
      </c>
      <c r="E75" s="11" t="s">
        <v>16</v>
      </c>
      <c r="F75" s="13" t="n">
        <f aca="false">H75/J75</f>
        <v>7.405</v>
      </c>
      <c r="G75" s="13"/>
      <c r="H75" s="13" t="n">
        <v>14.81</v>
      </c>
      <c r="I75" s="14"/>
      <c r="J75" s="10" t="n">
        <v>2</v>
      </c>
      <c r="K75" s="10"/>
      <c r="L75" s="12" t="n">
        <v>2</v>
      </c>
      <c r="M75" s="15"/>
      <c r="N75" s="12"/>
    </row>
    <row r="76" customFormat="false" ht="20.1" hidden="false" customHeight="true" outlineLevel="0" collapsed="false">
      <c r="A76" s="5" t="n">
        <v>75</v>
      </c>
      <c r="B76" s="10" t="s">
        <v>170</v>
      </c>
      <c r="C76" s="11" t="s">
        <v>171</v>
      </c>
      <c r="D76" s="11" t="s">
        <v>19</v>
      </c>
      <c r="E76" s="11" t="s">
        <v>16</v>
      </c>
      <c r="F76" s="13" t="n">
        <f aca="false">H76/J76</f>
        <v>163.31</v>
      </c>
      <c r="G76" s="13"/>
      <c r="H76" s="13" t="n">
        <v>163.31</v>
      </c>
      <c r="I76" s="14"/>
      <c r="J76" s="10" t="n">
        <v>1</v>
      </c>
      <c r="K76" s="10"/>
      <c r="L76" s="12"/>
      <c r="M76" s="15"/>
      <c r="N76" s="12"/>
    </row>
    <row r="77" customFormat="false" ht="20.1" hidden="false" customHeight="true" outlineLevel="0" collapsed="false">
      <c r="A77" s="5" t="n">
        <v>76</v>
      </c>
      <c r="B77" s="10" t="s">
        <v>172</v>
      </c>
      <c r="C77" s="11" t="s">
        <v>173</v>
      </c>
      <c r="D77" s="11" t="s">
        <v>19</v>
      </c>
      <c r="E77" s="11" t="s">
        <v>16</v>
      </c>
      <c r="F77" s="13" t="n">
        <f aca="false">H77/J77</f>
        <v>39.48</v>
      </c>
      <c r="G77" s="13"/>
      <c r="H77" s="13" t="n">
        <v>39.48</v>
      </c>
      <c r="I77" s="14"/>
      <c r="J77" s="10" t="n">
        <v>1</v>
      </c>
      <c r="K77" s="10"/>
      <c r="L77" s="12"/>
      <c r="M77" s="15"/>
      <c r="N77" s="12"/>
    </row>
    <row r="78" customFormat="false" ht="20.1" hidden="false" customHeight="true" outlineLevel="0" collapsed="false">
      <c r="A78" s="5" t="n">
        <v>77</v>
      </c>
      <c r="B78" s="10" t="s">
        <v>174</v>
      </c>
      <c r="C78" s="11" t="s">
        <v>175</v>
      </c>
      <c r="D78" s="11" t="s">
        <v>19</v>
      </c>
      <c r="E78" s="11" t="s">
        <v>16</v>
      </c>
      <c r="F78" s="13" t="n">
        <f aca="false">H78/J78</f>
        <v>13.5125</v>
      </c>
      <c r="G78" s="13"/>
      <c r="H78" s="13" t="n">
        <v>54.05</v>
      </c>
      <c r="I78" s="14"/>
      <c r="J78" s="10" t="n">
        <v>4</v>
      </c>
      <c r="K78" s="10"/>
      <c r="L78" s="12"/>
      <c r="M78" s="15"/>
      <c r="N78" s="12"/>
    </row>
    <row r="79" customFormat="false" ht="20.1" hidden="false" customHeight="true" outlineLevel="0" collapsed="false">
      <c r="A79" s="5" t="n">
        <v>78</v>
      </c>
      <c r="B79" s="10" t="s">
        <v>176</v>
      </c>
      <c r="C79" s="11" t="s">
        <v>177</v>
      </c>
      <c r="D79" s="11" t="s">
        <v>19</v>
      </c>
      <c r="E79" s="11" t="s">
        <v>16</v>
      </c>
      <c r="F79" s="13" t="n">
        <f aca="false">H79/J79</f>
        <v>99.1</v>
      </c>
      <c r="G79" s="13"/>
      <c r="H79" s="13" t="n">
        <v>198.2</v>
      </c>
      <c r="I79" s="14"/>
      <c r="J79" s="10" t="n">
        <v>2</v>
      </c>
      <c r="K79" s="10"/>
      <c r="L79" s="12"/>
      <c r="M79" s="15"/>
      <c r="N79" s="12"/>
    </row>
    <row r="80" customFormat="false" ht="20.1" hidden="false" customHeight="true" outlineLevel="0" collapsed="false">
      <c r="A80" s="5" t="n">
        <v>79</v>
      </c>
      <c r="B80" s="10" t="s">
        <v>178</v>
      </c>
      <c r="C80" s="11" t="s">
        <v>179</v>
      </c>
      <c r="D80" s="11" t="s">
        <v>19</v>
      </c>
      <c r="E80" s="11" t="s">
        <v>16</v>
      </c>
      <c r="F80" s="13" t="n">
        <f aca="false">H80/J80</f>
        <v>1.66764705882353</v>
      </c>
      <c r="G80" s="13"/>
      <c r="H80" s="13" t="n">
        <v>28.35</v>
      </c>
      <c r="I80" s="14"/>
      <c r="J80" s="10" t="n">
        <v>17</v>
      </c>
      <c r="K80" s="10"/>
      <c r="L80" s="12" t="n">
        <v>17</v>
      </c>
      <c r="M80" s="15"/>
      <c r="N80" s="12"/>
    </row>
    <row r="81" customFormat="false" ht="20.1" hidden="false" customHeight="true" outlineLevel="0" collapsed="false">
      <c r="A81" s="5" t="n">
        <v>80</v>
      </c>
      <c r="B81" s="10" t="s">
        <v>180</v>
      </c>
      <c r="C81" s="10" t="s">
        <v>181</v>
      </c>
      <c r="D81" s="11" t="s">
        <v>19</v>
      </c>
      <c r="E81" s="11" t="s">
        <v>16</v>
      </c>
      <c r="F81" s="13" t="n">
        <f aca="false">H81/J81</f>
        <v>43.21</v>
      </c>
      <c r="G81" s="13"/>
      <c r="H81" s="13" t="n">
        <v>43.21</v>
      </c>
      <c r="I81" s="14"/>
      <c r="J81" s="10" t="n">
        <v>1</v>
      </c>
      <c r="K81" s="10"/>
      <c r="L81" s="12"/>
      <c r="M81" s="15"/>
      <c r="N81" s="12"/>
    </row>
    <row r="82" customFormat="false" ht="20.1" hidden="false" customHeight="true" outlineLevel="0" collapsed="false">
      <c r="A82" s="5" t="n">
        <v>81</v>
      </c>
      <c r="B82" s="10" t="s">
        <v>182</v>
      </c>
      <c r="C82" s="11" t="s">
        <v>183</v>
      </c>
      <c r="D82" s="10" t="s">
        <v>24</v>
      </c>
      <c r="E82" s="11" t="s">
        <v>16</v>
      </c>
      <c r="F82" s="13" t="n">
        <f aca="false">H82/J82</f>
        <v>260</v>
      </c>
      <c r="G82" s="13"/>
      <c r="H82" s="13" t="n">
        <v>260</v>
      </c>
      <c r="I82" s="14"/>
      <c r="J82" s="10" t="n">
        <v>1</v>
      </c>
      <c r="K82" s="10"/>
      <c r="L82" s="12"/>
      <c r="M82" s="15"/>
      <c r="N82" s="12"/>
    </row>
    <row r="83" customFormat="false" ht="20.1" hidden="false" customHeight="true" outlineLevel="0" collapsed="false">
      <c r="A83" s="5" t="n">
        <v>82</v>
      </c>
      <c r="B83" s="10" t="s">
        <v>184</v>
      </c>
      <c r="C83" s="11" t="s">
        <v>185</v>
      </c>
      <c r="D83" s="11" t="s">
        <v>19</v>
      </c>
      <c r="E83" s="11" t="s">
        <v>16</v>
      </c>
      <c r="F83" s="13" t="n">
        <f aca="false">H83/J83</f>
        <v>280</v>
      </c>
      <c r="G83" s="13"/>
      <c r="H83" s="13" t="n">
        <v>280</v>
      </c>
      <c r="I83" s="14"/>
      <c r="J83" s="10" t="n">
        <v>1</v>
      </c>
      <c r="K83" s="10"/>
      <c r="L83" s="12"/>
      <c r="M83" s="15"/>
      <c r="N83" s="12"/>
    </row>
    <row r="84" customFormat="false" ht="20.1" hidden="false" customHeight="true" outlineLevel="0" collapsed="false">
      <c r="A84" s="5" t="n">
        <v>83</v>
      </c>
      <c r="B84" s="10" t="s">
        <v>186</v>
      </c>
      <c r="C84" s="11" t="s">
        <v>187</v>
      </c>
      <c r="D84" s="11" t="s">
        <v>19</v>
      </c>
      <c r="E84" s="11" t="s">
        <v>16</v>
      </c>
      <c r="F84" s="13" t="n">
        <f aca="false">H84/J84</f>
        <v>210.005</v>
      </c>
      <c r="G84" s="13"/>
      <c r="H84" s="13" t="n">
        <v>420.01</v>
      </c>
      <c r="I84" s="14"/>
      <c r="J84" s="10" t="n">
        <v>2</v>
      </c>
      <c r="K84" s="10"/>
      <c r="L84" s="12"/>
      <c r="M84" s="15"/>
      <c r="N84" s="12"/>
    </row>
    <row r="85" customFormat="false" ht="20.1" hidden="false" customHeight="true" outlineLevel="0" collapsed="false">
      <c r="A85" s="5" t="n">
        <v>84</v>
      </c>
      <c r="B85" s="10" t="s">
        <v>188</v>
      </c>
      <c r="C85" s="11" t="s">
        <v>189</v>
      </c>
      <c r="D85" s="11" t="s">
        <v>19</v>
      </c>
      <c r="E85" s="11" t="s">
        <v>16</v>
      </c>
      <c r="F85" s="13" t="n">
        <f aca="false">H85/J85</f>
        <v>616.7</v>
      </c>
      <c r="G85" s="13"/>
      <c r="H85" s="13" t="n">
        <v>616.7</v>
      </c>
      <c r="I85" s="14"/>
      <c r="J85" s="10" t="n">
        <v>1</v>
      </c>
      <c r="K85" s="10"/>
      <c r="L85" s="12"/>
      <c r="M85" s="15"/>
      <c r="N85" s="12"/>
    </row>
    <row r="86" customFormat="false" ht="20.1" hidden="false" customHeight="true" outlineLevel="0" collapsed="false">
      <c r="A86" s="5" t="n">
        <v>85</v>
      </c>
      <c r="B86" s="10" t="s">
        <v>190</v>
      </c>
      <c r="C86" s="11" t="s">
        <v>189</v>
      </c>
      <c r="D86" s="12"/>
      <c r="E86" s="11" t="s">
        <v>16</v>
      </c>
      <c r="F86" s="13" t="n">
        <f aca="false">H86/J86</f>
        <v>816</v>
      </c>
      <c r="G86" s="13"/>
      <c r="H86" s="13" t="n">
        <v>816</v>
      </c>
      <c r="I86" s="14"/>
      <c r="J86" s="10" t="n">
        <v>1</v>
      </c>
      <c r="K86" s="10"/>
      <c r="L86" s="12"/>
      <c r="M86" s="15"/>
      <c r="N86" s="12"/>
    </row>
    <row r="87" customFormat="false" ht="20.1" hidden="false" customHeight="true" outlineLevel="0" collapsed="false">
      <c r="A87" s="5" t="n">
        <v>86</v>
      </c>
      <c r="B87" s="10" t="s">
        <v>191</v>
      </c>
      <c r="C87" s="11" t="s">
        <v>192</v>
      </c>
      <c r="D87" s="10" t="s">
        <v>24</v>
      </c>
      <c r="E87" s="11" t="s">
        <v>16</v>
      </c>
      <c r="F87" s="13" t="n">
        <f aca="false">H87/J87</f>
        <v>5.5</v>
      </c>
      <c r="G87" s="13"/>
      <c r="H87" s="13" t="n">
        <v>27.5</v>
      </c>
      <c r="I87" s="14"/>
      <c r="J87" s="10" t="n">
        <v>5</v>
      </c>
      <c r="K87" s="12"/>
      <c r="L87" s="12"/>
      <c r="M87" s="15"/>
      <c r="N87" s="12"/>
    </row>
    <row r="88" customFormat="false" ht="20.1" hidden="false" customHeight="true" outlineLevel="0" collapsed="false">
      <c r="A88" s="5" t="n">
        <v>87</v>
      </c>
      <c r="B88" s="10" t="s">
        <v>193</v>
      </c>
      <c r="C88" s="11" t="s">
        <v>194</v>
      </c>
      <c r="D88" s="10" t="s">
        <v>24</v>
      </c>
      <c r="E88" s="11" t="s">
        <v>16</v>
      </c>
      <c r="F88" s="13" t="n">
        <f aca="false">H88/J88</f>
        <v>12.4664285714286</v>
      </c>
      <c r="G88" s="13"/>
      <c r="H88" s="13" t="n">
        <v>174.53</v>
      </c>
      <c r="I88" s="14"/>
      <c r="J88" s="10" t="n">
        <v>14</v>
      </c>
      <c r="K88" s="10" t="n">
        <v>19</v>
      </c>
      <c r="L88" s="12"/>
      <c r="M88" s="15"/>
      <c r="N88" s="12"/>
    </row>
    <row r="89" customFormat="false" ht="20.1" hidden="false" customHeight="true" outlineLevel="0" collapsed="false">
      <c r="A89" s="5" t="n">
        <v>88</v>
      </c>
      <c r="B89" s="10" t="s">
        <v>195</v>
      </c>
      <c r="C89" s="11" t="s">
        <v>196</v>
      </c>
      <c r="D89" s="11" t="s">
        <v>19</v>
      </c>
      <c r="E89" s="11" t="s">
        <v>197</v>
      </c>
      <c r="F89" s="13" t="n">
        <f aca="false">H89/J89</f>
        <v>19.8677777777778</v>
      </c>
      <c r="G89" s="13"/>
      <c r="H89" s="13" t="n">
        <v>178.81</v>
      </c>
      <c r="I89" s="14"/>
      <c r="J89" s="10" t="n">
        <v>9</v>
      </c>
      <c r="K89" s="10"/>
      <c r="L89" s="12"/>
      <c r="M89" s="15"/>
      <c r="N89" s="12"/>
    </row>
    <row r="90" customFormat="false" ht="20.1" hidden="false" customHeight="true" outlineLevel="0" collapsed="false">
      <c r="A90" s="5" t="n">
        <v>89</v>
      </c>
      <c r="B90" s="10" t="s">
        <v>198</v>
      </c>
      <c r="C90" s="11" t="s">
        <v>196</v>
      </c>
      <c r="D90" s="12"/>
      <c r="E90" s="11" t="s">
        <v>16</v>
      </c>
      <c r="F90" s="13" t="n">
        <f aca="false">H90/J90</f>
        <v>34.2</v>
      </c>
      <c r="G90" s="13"/>
      <c r="H90" s="13" t="n">
        <v>34.2</v>
      </c>
      <c r="I90" s="14"/>
      <c r="J90" s="10" t="n">
        <v>1</v>
      </c>
      <c r="K90" s="10"/>
      <c r="L90" s="12"/>
      <c r="M90" s="15"/>
      <c r="N90" s="12"/>
    </row>
    <row r="91" customFormat="false" ht="20.1" hidden="false" customHeight="true" outlineLevel="0" collapsed="false">
      <c r="A91" s="5" t="n">
        <v>90</v>
      </c>
      <c r="B91" s="10" t="s">
        <v>199</v>
      </c>
      <c r="C91" s="11" t="s">
        <v>200</v>
      </c>
      <c r="D91" s="10" t="s">
        <v>24</v>
      </c>
      <c r="E91" s="11" t="s">
        <v>16</v>
      </c>
      <c r="F91" s="13" t="n">
        <f aca="false">H91/J91</f>
        <v>10.7642857142857</v>
      </c>
      <c r="G91" s="13"/>
      <c r="H91" s="13" t="n">
        <v>75.35</v>
      </c>
      <c r="I91" s="14"/>
      <c r="J91" s="10" t="n">
        <v>7</v>
      </c>
      <c r="K91" s="10" t="n">
        <v>6</v>
      </c>
      <c r="L91" s="12" t="n">
        <v>1</v>
      </c>
      <c r="M91" s="15"/>
      <c r="N91" s="12"/>
    </row>
    <row r="92" customFormat="false" ht="20.1" hidden="false" customHeight="true" outlineLevel="0" collapsed="false">
      <c r="A92" s="5" t="n">
        <v>91</v>
      </c>
      <c r="B92" s="10" t="s">
        <v>201</v>
      </c>
      <c r="C92" s="11" t="s">
        <v>202</v>
      </c>
      <c r="D92" s="11" t="s">
        <v>19</v>
      </c>
      <c r="E92" s="11" t="s">
        <v>16</v>
      </c>
      <c r="F92" s="13" t="n">
        <f aca="false">H92/J92</f>
        <v>50</v>
      </c>
      <c r="G92" s="13"/>
      <c r="H92" s="13" t="n">
        <v>50</v>
      </c>
      <c r="I92" s="14"/>
      <c r="J92" s="10" t="n">
        <v>1</v>
      </c>
      <c r="K92" s="10"/>
      <c r="L92" s="12"/>
      <c r="M92" s="15"/>
      <c r="N92" s="12"/>
    </row>
    <row r="93" customFormat="false" ht="20.1" hidden="false" customHeight="true" outlineLevel="0" collapsed="false">
      <c r="A93" s="5" t="n">
        <v>92</v>
      </c>
      <c r="B93" s="10" t="s">
        <v>203</v>
      </c>
      <c r="C93" s="11" t="s">
        <v>204</v>
      </c>
      <c r="D93" s="11" t="s">
        <v>19</v>
      </c>
      <c r="E93" s="11" t="s">
        <v>16</v>
      </c>
      <c r="F93" s="13" t="n">
        <f aca="false">H93/J93</f>
        <v>12.507</v>
      </c>
      <c r="G93" s="13"/>
      <c r="H93" s="13" t="n">
        <v>125.07</v>
      </c>
      <c r="I93" s="14"/>
      <c r="J93" s="10" t="n">
        <v>10</v>
      </c>
      <c r="K93" s="10"/>
      <c r="L93" s="12"/>
      <c r="M93" s="15"/>
      <c r="N93" s="12"/>
    </row>
    <row r="94" customFormat="false" ht="20.1" hidden="false" customHeight="true" outlineLevel="0" collapsed="false">
      <c r="A94" s="5" t="n">
        <v>93</v>
      </c>
      <c r="B94" s="10" t="s">
        <v>205</v>
      </c>
      <c r="C94" s="11" t="s">
        <v>206</v>
      </c>
      <c r="D94" s="10" t="s">
        <v>120</v>
      </c>
      <c r="E94" s="11" t="s">
        <v>16</v>
      </c>
      <c r="F94" s="13" t="n">
        <f aca="false">H94/J94</f>
        <v>28</v>
      </c>
      <c r="G94" s="13"/>
      <c r="H94" s="13" t="n">
        <v>28</v>
      </c>
      <c r="I94" s="14"/>
      <c r="J94" s="10" t="n">
        <v>1</v>
      </c>
      <c r="K94" s="10"/>
      <c r="L94" s="12"/>
      <c r="M94" s="15"/>
      <c r="N94" s="12"/>
    </row>
    <row r="95" customFormat="false" ht="20.1" hidden="false" customHeight="true" outlineLevel="0" collapsed="false">
      <c r="A95" s="5" t="n">
        <v>94</v>
      </c>
      <c r="B95" s="10" t="s">
        <v>207</v>
      </c>
      <c r="C95" s="11" t="s">
        <v>208</v>
      </c>
      <c r="D95" s="11" t="s">
        <v>19</v>
      </c>
      <c r="E95" s="11" t="s">
        <v>16</v>
      </c>
      <c r="F95" s="13" t="n">
        <f aca="false">H95/J95</f>
        <v>68.595</v>
      </c>
      <c r="G95" s="13"/>
      <c r="H95" s="13" t="n">
        <v>137.19</v>
      </c>
      <c r="I95" s="14"/>
      <c r="J95" s="10" t="n">
        <v>2</v>
      </c>
      <c r="K95" s="10"/>
      <c r="L95" s="12"/>
      <c r="M95" s="15"/>
      <c r="N95" s="12"/>
    </row>
    <row r="96" customFormat="false" ht="20.1" hidden="false" customHeight="true" outlineLevel="0" collapsed="false">
      <c r="A96" s="5" t="n">
        <v>95</v>
      </c>
      <c r="B96" s="10" t="s">
        <v>209</v>
      </c>
      <c r="C96" s="11" t="s">
        <v>210</v>
      </c>
      <c r="D96" s="11" t="s">
        <v>19</v>
      </c>
      <c r="E96" s="11" t="s">
        <v>16</v>
      </c>
      <c r="F96" s="13" t="n">
        <f aca="false">H96/J96</f>
        <v>16.51</v>
      </c>
      <c r="G96" s="13"/>
      <c r="H96" s="13" t="n">
        <v>115.57</v>
      </c>
      <c r="I96" s="14"/>
      <c r="J96" s="10" t="n">
        <v>7</v>
      </c>
      <c r="K96" s="10"/>
      <c r="L96" s="12"/>
      <c r="M96" s="15"/>
      <c r="N96" s="12"/>
    </row>
    <row r="97" customFormat="false" ht="20.1" hidden="false" customHeight="true" outlineLevel="0" collapsed="false">
      <c r="A97" s="5" t="n">
        <v>96</v>
      </c>
      <c r="B97" s="10" t="s">
        <v>211</v>
      </c>
      <c r="C97" s="11" t="s">
        <v>212</v>
      </c>
      <c r="D97" s="10" t="s">
        <v>213</v>
      </c>
      <c r="E97" s="11" t="s">
        <v>16</v>
      </c>
      <c r="F97" s="13" t="n">
        <f aca="false">H97/J97</f>
        <v>19.9957142857143</v>
      </c>
      <c r="G97" s="13"/>
      <c r="H97" s="13" t="n">
        <v>139.97</v>
      </c>
      <c r="I97" s="14"/>
      <c r="J97" s="10" t="n">
        <v>7</v>
      </c>
      <c r="K97" s="10"/>
      <c r="L97" s="12"/>
      <c r="M97" s="15"/>
      <c r="N97" s="12"/>
    </row>
    <row r="98" customFormat="false" ht="20.1" hidden="false" customHeight="true" outlineLevel="0" collapsed="false">
      <c r="A98" s="5" t="n">
        <v>97</v>
      </c>
      <c r="B98" s="10" t="s">
        <v>214</v>
      </c>
      <c r="C98" s="11" t="s">
        <v>215</v>
      </c>
      <c r="D98" s="10" t="s">
        <v>24</v>
      </c>
      <c r="E98" s="11" t="s">
        <v>16</v>
      </c>
      <c r="F98" s="13" t="n">
        <f aca="false">H98/J98</f>
        <v>13.9671428571429</v>
      </c>
      <c r="G98" s="13"/>
      <c r="H98" s="13" t="n">
        <v>293.31</v>
      </c>
      <c r="I98" s="14"/>
      <c r="J98" s="10" t="n">
        <v>21</v>
      </c>
      <c r="K98" s="10"/>
      <c r="L98" s="12"/>
      <c r="M98" s="15"/>
      <c r="N98" s="12"/>
    </row>
    <row r="99" customFormat="false" ht="20.1" hidden="false" customHeight="true" outlineLevel="0" collapsed="false">
      <c r="A99" s="5" t="n">
        <v>98</v>
      </c>
      <c r="B99" s="10" t="s">
        <v>216</v>
      </c>
      <c r="C99" s="11" t="s">
        <v>217</v>
      </c>
      <c r="D99" s="11" t="s">
        <v>218</v>
      </c>
      <c r="E99" s="11" t="s">
        <v>197</v>
      </c>
      <c r="F99" s="13" t="n">
        <f aca="false">H99/J99</f>
        <v>1000</v>
      </c>
      <c r="G99" s="13"/>
      <c r="H99" s="13" t="n">
        <v>2000</v>
      </c>
      <c r="I99" s="14"/>
      <c r="J99" s="10" t="n">
        <v>2</v>
      </c>
      <c r="K99" s="10"/>
      <c r="L99" s="12"/>
      <c r="M99" s="15"/>
      <c r="N99" s="12"/>
    </row>
    <row r="100" customFormat="false" ht="20.1" hidden="false" customHeight="true" outlineLevel="0" collapsed="false">
      <c r="A100" s="5" t="n">
        <v>99</v>
      </c>
      <c r="B100" s="10" t="s">
        <v>219</v>
      </c>
      <c r="C100" s="11" t="s">
        <v>220</v>
      </c>
      <c r="D100" s="10" t="s">
        <v>24</v>
      </c>
      <c r="E100" s="11" t="s">
        <v>16</v>
      </c>
      <c r="F100" s="13" t="n">
        <f aca="false">H100/J100</f>
        <v>3</v>
      </c>
      <c r="G100" s="13"/>
      <c r="H100" s="13" t="n">
        <v>12</v>
      </c>
      <c r="I100" s="14"/>
      <c r="J100" s="10" t="n">
        <v>4</v>
      </c>
      <c r="K100" s="10" t="n">
        <v>3</v>
      </c>
      <c r="L100" s="12" t="n">
        <v>1</v>
      </c>
      <c r="M100" s="15"/>
      <c r="N100" s="12"/>
    </row>
    <row r="101" customFormat="false" ht="20.1" hidden="false" customHeight="true" outlineLevel="0" collapsed="false">
      <c r="A101" s="5" t="n">
        <v>100</v>
      </c>
      <c r="B101" s="10" t="s">
        <v>221</v>
      </c>
      <c r="C101" s="11" t="s">
        <v>222</v>
      </c>
      <c r="D101" s="10" t="s">
        <v>24</v>
      </c>
      <c r="E101" s="11" t="s">
        <v>16</v>
      </c>
      <c r="F101" s="13" t="n">
        <f aca="false">H101/J101</f>
        <v>4.995</v>
      </c>
      <c r="G101" s="13"/>
      <c r="H101" s="13" t="n">
        <v>9.99</v>
      </c>
      <c r="I101" s="14"/>
      <c r="J101" s="10" t="n">
        <v>2</v>
      </c>
      <c r="K101" s="10"/>
      <c r="L101" s="12"/>
      <c r="M101" s="15"/>
      <c r="N101" s="12"/>
    </row>
    <row r="102" customFormat="false" ht="20.1" hidden="false" customHeight="true" outlineLevel="0" collapsed="false">
      <c r="A102" s="5" t="n">
        <v>101</v>
      </c>
      <c r="B102" s="10" t="s">
        <v>223</v>
      </c>
      <c r="C102" s="11" t="s">
        <v>224</v>
      </c>
      <c r="D102" s="10" t="s">
        <v>24</v>
      </c>
      <c r="E102" s="11" t="s">
        <v>16</v>
      </c>
      <c r="F102" s="13" t="n">
        <f aca="false">H102/J102</f>
        <v>9.94857142857143</v>
      </c>
      <c r="G102" s="13"/>
      <c r="H102" s="13" t="n">
        <v>69.64</v>
      </c>
      <c r="I102" s="14"/>
      <c r="J102" s="10" t="n">
        <v>7</v>
      </c>
      <c r="K102" s="10"/>
      <c r="L102" s="12"/>
      <c r="M102" s="15"/>
      <c r="N102" s="12"/>
    </row>
    <row r="103" customFormat="false" ht="20.1" hidden="false" customHeight="true" outlineLevel="0" collapsed="false">
      <c r="A103" s="5" t="n">
        <v>102</v>
      </c>
      <c r="B103" s="10" t="s">
        <v>225</v>
      </c>
      <c r="C103" s="11" t="s">
        <v>226</v>
      </c>
      <c r="D103" s="10" t="s">
        <v>120</v>
      </c>
      <c r="E103" s="11" t="s">
        <v>16</v>
      </c>
      <c r="F103" s="13" t="n">
        <f aca="false">H103/J103</f>
        <v>17.5</v>
      </c>
      <c r="G103" s="13"/>
      <c r="H103" s="13" t="n">
        <v>35</v>
      </c>
      <c r="I103" s="14"/>
      <c r="J103" s="10" t="n">
        <v>2</v>
      </c>
      <c r="K103" s="10"/>
      <c r="L103" s="12"/>
      <c r="M103" s="15"/>
      <c r="N103" s="12"/>
    </row>
    <row r="104" customFormat="false" ht="20.1" hidden="false" customHeight="true" outlineLevel="0" collapsed="false">
      <c r="A104" s="5" t="n">
        <v>103</v>
      </c>
      <c r="B104" s="10" t="s">
        <v>227</v>
      </c>
      <c r="C104" s="11" t="s">
        <v>228</v>
      </c>
      <c r="D104" s="11" t="s">
        <v>19</v>
      </c>
      <c r="E104" s="11" t="s">
        <v>16</v>
      </c>
      <c r="F104" s="13" t="n">
        <f aca="false">H104/J104</f>
        <v>57.295</v>
      </c>
      <c r="G104" s="13"/>
      <c r="H104" s="13" t="n">
        <v>229.18</v>
      </c>
      <c r="I104" s="14"/>
      <c r="J104" s="10" t="n">
        <v>4</v>
      </c>
      <c r="K104" s="10"/>
      <c r="L104" s="12"/>
      <c r="M104" s="15"/>
      <c r="N104" s="12"/>
    </row>
    <row r="105" customFormat="false" ht="20.1" hidden="false" customHeight="true" outlineLevel="0" collapsed="false">
      <c r="A105" s="5" t="n">
        <v>104</v>
      </c>
      <c r="B105" s="10" t="s">
        <v>229</v>
      </c>
      <c r="C105" s="11" t="s">
        <v>230</v>
      </c>
      <c r="D105" s="11" t="s">
        <v>19</v>
      </c>
      <c r="E105" s="11" t="s">
        <v>16</v>
      </c>
      <c r="F105" s="13" t="n">
        <f aca="false">H105/J105</f>
        <v>55</v>
      </c>
      <c r="G105" s="13"/>
      <c r="H105" s="13" t="n">
        <v>110</v>
      </c>
      <c r="I105" s="14"/>
      <c r="J105" s="10" t="n">
        <v>2</v>
      </c>
      <c r="K105" s="10"/>
      <c r="L105" s="12"/>
      <c r="M105" s="15"/>
      <c r="N105" s="12"/>
    </row>
    <row r="106" customFormat="false" ht="20.1" hidden="false" customHeight="true" outlineLevel="0" collapsed="false">
      <c r="A106" s="5" t="n">
        <v>105</v>
      </c>
      <c r="B106" s="10" t="s">
        <v>231</v>
      </c>
      <c r="C106" s="11" t="s">
        <v>232</v>
      </c>
      <c r="D106" s="10" t="s">
        <v>233</v>
      </c>
      <c r="E106" s="11" t="s">
        <v>16</v>
      </c>
      <c r="F106" s="13" t="n">
        <f aca="false">H106/J106</f>
        <v>6.68263157894737</v>
      </c>
      <c r="G106" s="13"/>
      <c r="H106" s="13" t="n">
        <v>126.97</v>
      </c>
      <c r="I106" s="14"/>
      <c r="J106" s="10" t="n">
        <v>19</v>
      </c>
      <c r="K106" s="10"/>
      <c r="L106" s="12" t="n">
        <v>19</v>
      </c>
      <c r="M106" s="15"/>
      <c r="N106" s="12"/>
    </row>
    <row r="107" customFormat="false" ht="20.1" hidden="false" customHeight="true" outlineLevel="0" collapsed="false">
      <c r="A107" s="5" t="n">
        <v>106</v>
      </c>
      <c r="B107" s="10" t="s">
        <v>234</v>
      </c>
      <c r="C107" s="11" t="s">
        <v>235</v>
      </c>
      <c r="D107" s="12"/>
      <c r="E107" s="11" t="s">
        <v>16</v>
      </c>
      <c r="F107" s="13" t="n">
        <f aca="false">H107/J107</f>
        <v>181.95</v>
      </c>
      <c r="G107" s="13"/>
      <c r="H107" s="13" t="n">
        <v>181.95</v>
      </c>
      <c r="I107" s="14"/>
      <c r="J107" s="10" t="n">
        <v>1</v>
      </c>
      <c r="K107" s="10"/>
      <c r="L107" s="12"/>
      <c r="M107" s="15"/>
      <c r="N107" s="12"/>
    </row>
    <row r="108" customFormat="false" ht="20.1" hidden="false" customHeight="true" outlineLevel="0" collapsed="false">
      <c r="A108" s="5" t="n">
        <v>107</v>
      </c>
      <c r="B108" s="10" t="s">
        <v>236</v>
      </c>
      <c r="C108" s="11" t="s">
        <v>237</v>
      </c>
      <c r="D108" s="10" t="s">
        <v>233</v>
      </c>
      <c r="E108" s="11" t="s">
        <v>16</v>
      </c>
      <c r="F108" s="13" t="n">
        <f aca="false">H108/J108</f>
        <v>2</v>
      </c>
      <c r="G108" s="13"/>
      <c r="H108" s="13" t="n">
        <v>8</v>
      </c>
      <c r="I108" s="14"/>
      <c r="J108" s="10" t="n">
        <v>4</v>
      </c>
      <c r="K108" s="10"/>
      <c r="L108" s="12"/>
      <c r="M108" s="15"/>
      <c r="N108" s="12"/>
    </row>
    <row r="109" customFormat="false" ht="20.1" hidden="false" customHeight="true" outlineLevel="0" collapsed="false">
      <c r="A109" s="5" t="n">
        <v>108</v>
      </c>
      <c r="B109" s="10" t="s">
        <v>238</v>
      </c>
      <c r="C109" s="11" t="s">
        <v>239</v>
      </c>
      <c r="D109" s="10" t="s">
        <v>233</v>
      </c>
      <c r="E109" s="11" t="s">
        <v>16</v>
      </c>
      <c r="F109" s="13" t="n">
        <f aca="false">H109/J109</f>
        <v>12</v>
      </c>
      <c r="G109" s="13"/>
      <c r="H109" s="13" t="n">
        <v>168</v>
      </c>
      <c r="I109" s="14"/>
      <c r="J109" s="10" t="n">
        <v>14</v>
      </c>
      <c r="K109" s="10"/>
      <c r="L109" s="12"/>
      <c r="M109" s="15"/>
      <c r="N109" s="12"/>
    </row>
    <row r="110" customFormat="false" ht="20.1" hidden="false" customHeight="true" outlineLevel="0" collapsed="false">
      <c r="A110" s="5" t="n">
        <v>109</v>
      </c>
      <c r="B110" s="10" t="s">
        <v>240</v>
      </c>
      <c r="C110" s="11" t="s">
        <v>241</v>
      </c>
      <c r="D110" s="11" t="s">
        <v>19</v>
      </c>
      <c r="E110" s="11" t="s">
        <v>16</v>
      </c>
      <c r="F110" s="13" t="n">
        <f aca="false">H110/J110</f>
        <v>19.89</v>
      </c>
      <c r="G110" s="13"/>
      <c r="H110" s="13" t="n">
        <v>119.34</v>
      </c>
      <c r="I110" s="14"/>
      <c r="J110" s="10" t="n">
        <v>6</v>
      </c>
      <c r="K110" s="10"/>
      <c r="L110" s="12"/>
      <c r="M110" s="15"/>
      <c r="N110" s="12"/>
    </row>
    <row r="111" customFormat="false" ht="20.1" hidden="false" customHeight="true" outlineLevel="0" collapsed="false">
      <c r="A111" s="5" t="n">
        <v>110</v>
      </c>
      <c r="B111" s="10" t="s">
        <v>242</v>
      </c>
      <c r="C111" s="11" t="s">
        <v>243</v>
      </c>
      <c r="D111" s="11" t="s">
        <v>19</v>
      </c>
      <c r="E111" s="11" t="s">
        <v>16</v>
      </c>
      <c r="F111" s="13" t="n">
        <f aca="false">H111/J111</f>
        <v>26.78</v>
      </c>
      <c r="G111" s="13"/>
      <c r="H111" s="13" t="n">
        <v>26.78</v>
      </c>
      <c r="I111" s="14"/>
      <c r="J111" s="10" t="n">
        <v>1</v>
      </c>
      <c r="K111" s="10"/>
      <c r="L111" s="12"/>
      <c r="M111" s="15"/>
      <c r="N111" s="12"/>
    </row>
    <row r="112" customFormat="false" ht="20.1" hidden="false" customHeight="true" outlineLevel="0" collapsed="false">
      <c r="A112" s="5" t="n">
        <v>111</v>
      </c>
      <c r="B112" s="10" t="s">
        <v>244</v>
      </c>
      <c r="C112" s="11" t="s">
        <v>245</v>
      </c>
      <c r="D112" s="11" t="s">
        <v>19</v>
      </c>
      <c r="E112" s="11" t="s">
        <v>16</v>
      </c>
      <c r="F112" s="13" t="n">
        <f aca="false">H112/J112</f>
        <v>30.3733333333333</v>
      </c>
      <c r="G112" s="13"/>
      <c r="H112" s="13" t="n">
        <v>91.12</v>
      </c>
      <c r="I112" s="14"/>
      <c r="J112" s="10" t="n">
        <v>3</v>
      </c>
      <c r="K112" s="10"/>
      <c r="L112" s="12"/>
      <c r="M112" s="15"/>
      <c r="N112" s="12"/>
    </row>
    <row r="113" customFormat="false" ht="20.1" hidden="false" customHeight="true" outlineLevel="0" collapsed="false">
      <c r="A113" s="5" t="n">
        <v>112</v>
      </c>
      <c r="B113" s="10" t="s">
        <v>246</v>
      </c>
      <c r="C113" s="11" t="s">
        <v>247</v>
      </c>
      <c r="D113" s="11" t="s">
        <v>19</v>
      </c>
      <c r="E113" s="11" t="s">
        <v>16</v>
      </c>
      <c r="F113" s="13" t="n">
        <f aca="false">H113/J113</f>
        <v>30.4177777777778</v>
      </c>
      <c r="G113" s="13"/>
      <c r="H113" s="13" t="n">
        <v>273.76</v>
      </c>
      <c r="I113" s="14"/>
      <c r="J113" s="10" t="n">
        <v>9</v>
      </c>
      <c r="K113" s="10" t="n">
        <v>8</v>
      </c>
      <c r="L113" s="12" t="n">
        <v>1</v>
      </c>
      <c r="M113" s="15"/>
      <c r="N113" s="12"/>
    </row>
    <row r="114" customFormat="false" ht="20.1" hidden="false" customHeight="true" outlineLevel="0" collapsed="false">
      <c r="A114" s="5" t="n">
        <v>113</v>
      </c>
      <c r="B114" s="10" t="s">
        <v>248</v>
      </c>
      <c r="C114" s="11" t="s">
        <v>249</v>
      </c>
      <c r="D114" s="10" t="s">
        <v>24</v>
      </c>
      <c r="E114" s="11" t="s">
        <v>108</v>
      </c>
      <c r="F114" s="13" t="n">
        <f aca="false">H114/J114</f>
        <v>10</v>
      </c>
      <c r="G114" s="13"/>
      <c r="H114" s="13" t="n">
        <v>10</v>
      </c>
      <c r="I114" s="14"/>
      <c r="J114" s="10" t="n">
        <v>1</v>
      </c>
      <c r="K114" s="10"/>
      <c r="L114" s="12"/>
      <c r="M114" s="15"/>
      <c r="N114" s="12"/>
    </row>
    <row r="115" customFormat="false" ht="20.1" hidden="false" customHeight="true" outlineLevel="0" collapsed="false">
      <c r="A115" s="5" t="n">
        <v>114</v>
      </c>
      <c r="B115" s="10" t="s">
        <v>250</v>
      </c>
      <c r="C115" s="11" t="s">
        <v>251</v>
      </c>
      <c r="D115" s="12"/>
      <c r="E115" s="11" t="s">
        <v>16</v>
      </c>
      <c r="F115" s="13" t="n">
        <f aca="false">H115/J115</f>
        <v>0.132571428571429</v>
      </c>
      <c r="G115" s="13"/>
      <c r="H115" s="13" t="n">
        <v>9.28</v>
      </c>
      <c r="I115" s="14"/>
      <c r="J115" s="10" t="n">
        <v>70</v>
      </c>
      <c r="K115" s="10"/>
      <c r="L115" s="12"/>
      <c r="M115" s="15"/>
      <c r="N115" s="12"/>
    </row>
    <row r="116" customFormat="false" ht="20.1" hidden="false" customHeight="true" outlineLevel="0" collapsed="false">
      <c r="A116" s="5" t="n">
        <v>115</v>
      </c>
      <c r="B116" s="10" t="s">
        <v>252</v>
      </c>
      <c r="C116" s="11" t="s">
        <v>253</v>
      </c>
      <c r="D116" s="12"/>
      <c r="E116" s="11" t="s">
        <v>16</v>
      </c>
      <c r="F116" s="13" t="n">
        <f aca="false">H116/J116</f>
        <v>5.49857142857143</v>
      </c>
      <c r="G116" s="13"/>
      <c r="H116" s="13" t="n">
        <v>38.49</v>
      </c>
      <c r="I116" s="14"/>
      <c r="J116" s="10" t="n">
        <v>7</v>
      </c>
      <c r="K116" s="10"/>
      <c r="L116" s="12"/>
      <c r="M116" s="15"/>
      <c r="N116" s="12"/>
    </row>
    <row r="117" customFormat="false" ht="20.1" hidden="false" customHeight="true" outlineLevel="0" collapsed="false">
      <c r="A117" s="5" t="n">
        <v>116</v>
      </c>
      <c r="B117" s="10" t="s">
        <v>254</v>
      </c>
      <c r="C117" s="11" t="s">
        <v>255</v>
      </c>
      <c r="D117" s="11" t="s">
        <v>256</v>
      </c>
      <c r="E117" s="11" t="s">
        <v>16</v>
      </c>
      <c r="F117" s="13" t="n">
        <f aca="false">H117/J117</f>
        <v>1.5</v>
      </c>
      <c r="G117" s="13"/>
      <c r="H117" s="13" t="n">
        <v>48</v>
      </c>
      <c r="I117" s="14"/>
      <c r="J117" s="10" t="n">
        <v>32</v>
      </c>
      <c r="K117" s="10"/>
      <c r="L117" s="12"/>
      <c r="M117" s="15"/>
      <c r="N117" s="12"/>
    </row>
    <row r="118" customFormat="false" ht="20.1" hidden="false" customHeight="true" outlineLevel="0" collapsed="false">
      <c r="A118" s="5" t="n">
        <v>117</v>
      </c>
      <c r="B118" s="10" t="s">
        <v>257</v>
      </c>
      <c r="C118" s="11" t="s">
        <v>258</v>
      </c>
      <c r="D118" s="11" t="s">
        <v>256</v>
      </c>
      <c r="E118" s="11" t="s">
        <v>16</v>
      </c>
      <c r="F118" s="13" t="n">
        <f aca="false">H118/J118</f>
        <v>0.795555555555556</v>
      </c>
      <c r="G118" s="13"/>
      <c r="H118" s="13" t="n">
        <v>21.48</v>
      </c>
      <c r="I118" s="14"/>
      <c r="J118" s="10" t="n">
        <v>27</v>
      </c>
      <c r="K118" s="10"/>
      <c r="L118" s="12"/>
      <c r="M118" s="15"/>
      <c r="N118" s="12"/>
    </row>
    <row r="119" customFormat="false" ht="20.1" hidden="false" customHeight="true" outlineLevel="0" collapsed="false">
      <c r="A119" s="5" t="n">
        <v>118</v>
      </c>
      <c r="B119" s="10" t="s">
        <v>259</v>
      </c>
      <c r="C119" s="11" t="s">
        <v>260</v>
      </c>
      <c r="D119" s="11" t="s">
        <v>256</v>
      </c>
      <c r="E119" s="11" t="s">
        <v>16</v>
      </c>
      <c r="F119" s="13" t="n">
        <f aca="false">H119/J119</f>
        <v>0.503111111111111</v>
      </c>
      <c r="G119" s="13"/>
      <c r="H119" s="13" t="n">
        <v>90.56</v>
      </c>
      <c r="I119" s="14"/>
      <c r="J119" s="10" t="n">
        <v>180</v>
      </c>
      <c r="K119" s="10"/>
      <c r="L119" s="12"/>
      <c r="M119" s="15"/>
      <c r="N119" s="12"/>
    </row>
    <row r="120" customFormat="false" ht="20.1" hidden="false" customHeight="true" outlineLevel="0" collapsed="false">
      <c r="A120" s="5" t="n">
        <v>119</v>
      </c>
      <c r="B120" s="10" t="s">
        <v>261</v>
      </c>
      <c r="C120" s="11" t="s">
        <v>262</v>
      </c>
      <c r="D120" s="11" t="s">
        <v>263</v>
      </c>
      <c r="E120" s="11" t="s">
        <v>117</v>
      </c>
      <c r="F120" s="13" t="n">
        <f aca="false">H120/J120</f>
        <v>2.5</v>
      </c>
      <c r="G120" s="13"/>
      <c r="H120" s="13" t="n">
        <v>160</v>
      </c>
      <c r="I120" s="14"/>
      <c r="J120" s="10" t="n">
        <v>64</v>
      </c>
      <c r="K120" s="10"/>
      <c r="L120" s="12"/>
      <c r="M120" s="15"/>
      <c r="N120" s="12"/>
    </row>
    <row r="121" customFormat="false" ht="20.1" hidden="false" customHeight="true" outlineLevel="0" collapsed="false">
      <c r="A121" s="5" t="n">
        <v>120</v>
      </c>
      <c r="B121" s="10" t="s">
        <v>264</v>
      </c>
      <c r="C121" s="11" t="s">
        <v>265</v>
      </c>
      <c r="D121" s="12"/>
      <c r="E121" s="11" t="s">
        <v>16</v>
      </c>
      <c r="F121" s="13" t="n">
        <f aca="false">H121/J121</f>
        <v>0.152119741100324</v>
      </c>
      <c r="G121" s="13"/>
      <c r="H121" s="13" t="n">
        <v>94.01</v>
      </c>
      <c r="I121" s="14"/>
      <c r="J121" s="10" t="n">
        <v>618</v>
      </c>
      <c r="K121" s="10"/>
      <c r="L121" s="12"/>
      <c r="M121" s="15"/>
      <c r="N121" s="12"/>
    </row>
    <row r="122" customFormat="false" ht="20.1" hidden="false" customHeight="true" outlineLevel="0" collapsed="false">
      <c r="A122" s="5" t="n">
        <v>121</v>
      </c>
      <c r="B122" s="10" t="s">
        <v>266</v>
      </c>
      <c r="C122" s="11" t="s">
        <v>267</v>
      </c>
      <c r="D122" s="10" t="s">
        <v>24</v>
      </c>
      <c r="E122" s="11" t="s">
        <v>16</v>
      </c>
      <c r="F122" s="13" t="n">
        <f aca="false">H122/J122</f>
        <v>20.335</v>
      </c>
      <c r="G122" s="13"/>
      <c r="H122" s="13" t="n">
        <v>81.34</v>
      </c>
      <c r="I122" s="14"/>
      <c r="J122" s="10" t="n">
        <v>4</v>
      </c>
      <c r="K122" s="10"/>
      <c r="L122" s="12"/>
      <c r="M122" s="15"/>
      <c r="N122" s="12"/>
    </row>
    <row r="123" customFormat="false" ht="20.1" hidden="false" customHeight="true" outlineLevel="0" collapsed="false">
      <c r="A123" s="5" t="n">
        <v>122</v>
      </c>
      <c r="B123" s="10" t="s">
        <v>268</v>
      </c>
      <c r="C123" s="11" t="s">
        <v>140</v>
      </c>
      <c r="D123" s="12"/>
      <c r="E123" s="11" t="s">
        <v>16</v>
      </c>
      <c r="F123" s="13" t="n">
        <f aca="false">H123/J123</f>
        <v>40</v>
      </c>
      <c r="G123" s="13"/>
      <c r="H123" s="13" t="n">
        <v>80</v>
      </c>
      <c r="I123" s="14"/>
      <c r="J123" s="10" t="n">
        <v>2</v>
      </c>
      <c r="K123" s="10"/>
      <c r="L123" s="12"/>
      <c r="M123" s="15"/>
      <c r="N123" s="12"/>
    </row>
    <row r="124" customFormat="false" ht="20.1" hidden="false" customHeight="true" outlineLevel="0" collapsed="false">
      <c r="A124" s="5" t="n">
        <v>123</v>
      </c>
      <c r="B124" s="10" t="s">
        <v>269</v>
      </c>
      <c r="C124" s="11" t="s">
        <v>140</v>
      </c>
      <c r="D124" s="12"/>
      <c r="E124" s="11" t="s">
        <v>16</v>
      </c>
      <c r="F124" s="13" t="n">
        <f aca="false">H124/J124</f>
        <v>38.0025</v>
      </c>
      <c r="G124" s="13"/>
      <c r="H124" s="13" t="n">
        <v>152.01</v>
      </c>
      <c r="I124" s="14"/>
      <c r="J124" s="10" t="n">
        <v>4</v>
      </c>
      <c r="K124" s="10"/>
      <c r="L124" s="12"/>
      <c r="M124" s="15"/>
      <c r="N124" s="12"/>
    </row>
    <row r="125" customFormat="false" ht="20.1" hidden="false" customHeight="true" outlineLevel="0" collapsed="false">
      <c r="A125" s="5" t="n">
        <v>124</v>
      </c>
      <c r="B125" s="10" t="s">
        <v>270</v>
      </c>
      <c r="C125" s="11" t="s">
        <v>140</v>
      </c>
      <c r="D125" s="12"/>
      <c r="E125" s="11" t="s">
        <v>16</v>
      </c>
      <c r="F125" s="13" t="n">
        <f aca="false">H125/J125</f>
        <v>63.005</v>
      </c>
      <c r="G125" s="13"/>
      <c r="H125" s="13" t="n">
        <v>126.01</v>
      </c>
      <c r="I125" s="14"/>
      <c r="J125" s="10" t="n">
        <v>2</v>
      </c>
      <c r="K125" s="10"/>
      <c r="L125" s="12"/>
      <c r="M125" s="15"/>
      <c r="N125" s="12"/>
    </row>
    <row r="126" customFormat="false" ht="20.1" hidden="false" customHeight="true" outlineLevel="0" collapsed="false">
      <c r="A126" s="5" t="n">
        <v>125</v>
      </c>
      <c r="B126" s="10" t="s">
        <v>271</v>
      </c>
      <c r="C126" s="11" t="s">
        <v>140</v>
      </c>
      <c r="D126" s="12"/>
      <c r="E126" s="11" t="s">
        <v>16</v>
      </c>
      <c r="F126" s="13" t="n">
        <f aca="false">H126/J126</f>
        <v>38</v>
      </c>
      <c r="G126" s="13"/>
      <c r="H126" s="13" t="n">
        <v>114</v>
      </c>
      <c r="I126" s="14"/>
      <c r="J126" s="10" t="n">
        <v>3</v>
      </c>
      <c r="K126" s="10"/>
      <c r="L126" s="12"/>
      <c r="M126" s="15"/>
      <c r="N126" s="12"/>
    </row>
    <row r="127" customFormat="false" ht="20.1" hidden="false" customHeight="true" outlineLevel="0" collapsed="false">
      <c r="A127" s="5" t="n">
        <v>126</v>
      </c>
      <c r="B127" s="10" t="s">
        <v>272</v>
      </c>
      <c r="C127" s="11" t="s">
        <v>273</v>
      </c>
      <c r="D127" s="10" t="s">
        <v>24</v>
      </c>
      <c r="E127" s="11" t="s">
        <v>16</v>
      </c>
      <c r="F127" s="13" t="n">
        <f aca="false">H127/J127</f>
        <v>28</v>
      </c>
      <c r="G127" s="13"/>
      <c r="H127" s="13" t="n">
        <v>28</v>
      </c>
      <c r="I127" s="14"/>
      <c r="J127" s="10" t="n">
        <v>1</v>
      </c>
      <c r="K127" s="10"/>
      <c r="L127" s="12"/>
      <c r="M127" s="15"/>
      <c r="N127" s="12"/>
    </row>
    <row r="128" customFormat="false" ht="20.1" hidden="false" customHeight="true" outlineLevel="0" collapsed="false">
      <c r="A128" s="5" t="n">
        <v>127</v>
      </c>
      <c r="B128" s="10" t="s">
        <v>274</v>
      </c>
      <c r="C128" s="11" t="s">
        <v>275</v>
      </c>
      <c r="D128" s="12"/>
      <c r="E128" s="11" t="s">
        <v>16</v>
      </c>
      <c r="F128" s="13" t="n">
        <f aca="false">H128/J128</f>
        <v>35.01</v>
      </c>
      <c r="G128" s="13"/>
      <c r="H128" s="13" t="n">
        <v>35.01</v>
      </c>
      <c r="I128" s="14"/>
      <c r="J128" s="10" t="n">
        <v>1</v>
      </c>
      <c r="K128" s="10"/>
      <c r="L128" s="12"/>
      <c r="M128" s="15"/>
      <c r="N128" s="12"/>
    </row>
    <row r="129" customFormat="false" ht="20.1" hidden="false" customHeight="true" outlineLevel="0" collapsed="false">
      <c r="A129" s="5" t="n">
        <v>128</v>
      </c>
      <c r="B129" s="10" t="s">
        <v>276</v>
      </c>
      <c r="C129" s="11" t="s">
        <v>277</v>
      </c>
      <c r="D129" s="12"/>
      <c r="E129" s="11" t="s">
        <v>108</v>
      </c>
      <c r="F129" s="13" t="n">
        <f aca="false">H129/J129</f>
        <v>630</v>
      </c>
      <c r="G129" s="13"/>
      <c r="H129" s="13" t="n">
        <v>630</v>
      </c>
      <c r="I129" s="14"/>
      <c r="J129" s="10" t="n">
        <v>1</v>
      </c>
      <c r="K129" s="10"/>
      <c r="L129" s="12"/>
      <c r="M129" s="15"/>
      <c r="N129" s="12"/>
    </row>
    <row r="130" customFormat="false" ht="20.1" hidden="false" customHeight="true" outlineLevel="0" collapsed="false">
      <c r="A130" s="5" t="n">
        <v>129</v>
      </c>
      <c r="B130" s="10" t="s">
        <v>278</v>
      </c>
      <c r="C130" s="11" t="s">
        <v>85</v>
      </c>
      <c r="D130" s="10" t="s">
        <v>24</v>
      </c>
      <c r="E130" s="11" t="s">
        <v>87</v>
      </c>
      <c r="F130" s="13" t="n">
        <f aca="false">H130/J130</f>
        <v>1.6</v>
      </c>
      <c r="G130" s="13"/>
      <c r="H130" s="13" t="n">
        <v>46.4</v>
      </c>
      <c r="I130" s="14"/>
      <c r="J130" s="10" t="n">
        <v>29</v>
      </c>
      <c r="K130" s="10"/>
      <c r="L130" s="12"/>
      <c r="M130" s="15"/>
      <c r="N130" s="12"/>
    </row>
    <row r="131" customFormat="false" ht="20.1" hidden="false" customHeight="true" outlineLevel="0" collapsed="false">
      <c r="A131" s="5" t="n">
        <v>130</v>
      </c>
      <c r="B131" s="10" t="s">
        <v>279</v>
      </c>
      <c r="C131" s="11" t="s">
        <v>280</v>
      </c>
      <c r="D131" s="10" t="s">
        <v>24</v>
      </c>
      <c r="E131" s="11" t="s">
        <v>16</v>
      </c>
      <c r="F131" s="13" t="n">
        <f aca="false">H131/J131</f>
        <v>0.9875</v>
      </c>
      <c r="G131" s="13"/>
      <c r="H131" s="13" t="n">
        <v>7.9</v>
      </c>
      <c r="I131" s="14"/>
      <c r="J131" s="10" t="n">
        <v>8</v>
      </c>
      <c r="K131" s="10"/>
      <c r="L131" s="12"/>
      <c r="M131" s="15"/>
      <c r="N131" s="12"/>
    </row>
    <row r="132" customFormat="false" ht="20.1" hidden="false" customHeight="true" outlineLevel="0" collapsed="false">
      <c r="A132" s="5" t="n">
        <v>131</v>
      </c>
      <c r="B132" s="10" t="s">
        <v>281</v>
      </c>
      <c r="C132" s="11" t="s">
        <v>282</v>
      </c>
      <c r="D132" s="10" t="s">
        <v>24</v>
      </c>
      <c r="E132" s="11" t="s">
        <v>16</v>
      </c>
      <c r="F132" s="13" t="n">
        <f aca="false">H132/J132</f>
        <v>12.58</v>
      </c>
      <c r="G132" s="13"/>
      <c r="H132" s="13" t="n">
        <v>12.58</v>
      </c>
      <c r="I132" s="14"/>
      <c r="J132" s="10" t="n">
        <v>1</v>
      </c>
      <c r="K132" s="10"/>
      <c r="L132" s="12" t="n">
        <v>1</v>
      </c>
      <c r="M132" s="15"/>
      <c r="N132" s="12"/>
    </row>
    <row r="133" customFormat="false" ht="20.1" hidden="false" customHeight="true" outlineLevel="0" collapsed="false">
      <c r="A133" s="5" t="n">
        <v>132</v>
      </c>
      <c r="B133" s="10" t="s">
        <v>283</v>
      </c>
      <c r="C133" s="11" t="s">
        <v>284</v>
      </c>
      <c r="D133" s="12"/>
      <c r="E133" s="11" t="s">
        <v>16</v>
      </c>
      <c r="F133" s="13" t="n">
        <f aca="false">H133/J133</f>
        <v>0.351011235955056</v>
      </c>
      <c r="G133" s="13"/>
      <c r="H133" s="13" t="n">
        <v>31.24</v>
      </c>
      <c r="I133" s="14"/>
      <c r="J133" s="10" t="n">
        <v>89</v>
      </c>
      <c r="K133" s="10"/>
      <c r="L133" s="12"/>
      <c r="M133" s="15"/>
      <c r="N133" s="12"/>
    </row>
    <row r="134" customFormat="false" ht="20.1" hidden="false" customHeight="true" outlineLevel="0" collapsed="false">
      <c r="A134" s="5" t="n">
        <v>133</v>
      </c>
      <c r="B134" s="10" t="s">
        <v>285</v>
      </c>
      <c r="C134" s="11" t="s">
        <v>286</v>
      </c>
      <c r="D134" s="10" t="s">
        <v>120</v>
      </c>
      <c r="E134" s="11" t="s">
        <v>16</v>
      </c>
      <c r="F134" s="13" t="n">
        <f aca="false">H134/J134</f>
        <v>12.005</v>
      </c>
      <c r="G134" s="13"/>
      <c r="H134" s="13" t="n">
        <v>24.01</v>
      </c>
      <c r="I134" s="14"/>
      <c r="J134" s="10" t="n">
        <v>2</v>
      </c>
      <c r="K134" s="10"/>
      <c r="L134" s="12"/>
      <c r="M134" s="15"/>
      <c r="N134" s="12"/>
    </row>
    <row r="135" customFormat="false" ht="20.1" hidden="false" customHeight="true" outlineLevel="0" collapsed="false">
      <c r="A135" s="5" t="n">
        <v>134</v>
      </c>
      <c r="B135" s="10" t="s">
        <v>287</v>
      </c>
      <c r="C135" s="11" t="s">
        <v>288</v>
      </c>
      <c r="D135" s="10" t="s">
        <v>24</v>
      </c>
      <c r="E135" s="11" t="s">
        <v>16</v>
      </c>
      <c r="F135" s="13" t="n">
        <f aca="false">H135/J135</f>
        <v>1</v>
      </c>
      <c r="G135" s="13"/>
      <c r="H135" s="13" t="n">
        <v>347</v>
      </c>
      <c r="I135" s="14"/>
      <c r="J135" s="10" t="n">
        <v>347</v>
      </c>
      <c r="K135" s="10" t="n">
        <v>329</v>
      </c>
      <c r="L135" s="12" t="n">
        <v>18</v>
      </c>
      <c r="M135" s="15"/>
      <c r="N135" s="12"/>
    </row>
    <row r="136" customFormat="false" ht="20.1" hidden="false" customHeight="true" outlineLevel="0" collapsed="false">
      <c r="A136" s="5" t="n">
        <v>135</v>
      </c>
      <c r="B136" s="10" t="s">
        <v>289</v>
      </c>
      <c r="C136" s="11" t="s">
        <v>290</v>
      </c>
      <c r="D136" s="12"/>
      <c r="E136" s="11" t="s">
        <v>16</v>
      </c>
      <c r="F136" s="13" t="n">
        <f aca="false">H136/J136</f>
        <v>14.005</v>
      </c>
      <c r="G136" s="13"/>
      <c r="H136" s="13" t="n">
        <v>280.1</v>
      </c>
      <c r="I136" s="14"/>
      <c r="J136" s="10" t="n">
        <v>20</v>
      </c>
      <c r="K136" s="10"/>
      <c r="L136" s="12"/>
      <c r="M136" s="15"/>
      <c r="N136" s="12"/>
    </row>
    <row r="137" customFormat="false" ht="20.1" hidden="false" customHeight="true" outlineLevel="0" collapsed="false">
      <c r="A137" s="5" t="n">
        <v>136</v>
      </c>
      <c r="B137" s="10" t="s">
        <v>291</v>
      </c>
      <c r="C137" s="11" t="s">
        <v>292</v>
      </c>
      <c r="D137" s="10" t="s">
        <v>24</v>
      </c>
      <c r="E137" s="11" t="s">
        <v>16</v>
      </c>
      <c r="F137" s="13" t="n">
        <f aca="false">H137/J137</f>
        <v>14.0057142857143</v>
      </c>
      <c r="G137" s="13"/>
      <c r="H137" s="13" t="n">
        <v>196.08</v>
      </c>
      <c r="I137" s="14"/>
      <c r="J137" s="10" t="n">
        <v>14</v>
      </c>
      <c r="K137" s="10"/>
      <c r="L137" s="12"/>
      <c r="M137" s="15"/>
      <c r="N137" s="12"/>
    </row>
    <row r="138" customFormat="false" ht="20.1" hidden="false" customHeight="true" outlineLevel="0" collapsed="false">
      <c r="A138" s="5" t="n">
        <v>137</v>
      </c>
      <c r="B138" s="10" t="s">
        <v>293</v>
      </c>
      <c r="C138" s="11" t="s">
        <v>294</v>
      </c>
      <c r="D138" s="12"/>
      <c r="E138" s="11" t="s">
        <v>16</v>
      </c>
      <c r="F138" s="13" t="n">
        <f aca="false">H138/J138</f>
        <v>26</v>
      </c>
      <c r="G138" s="13"/>
      <c r="H138" s="13" t="n">
        <v>26</v>
      </c>
      <c r="I138" s="14"/>
      <c r="J138" s="10" t="n">
        <v>1</v>
      </c>
      <c r="K138" s="10"/>
      <c r="L138" s="12"/>
      <c r="M138" s="15"/>
      <c r="N138" s="12"/>
    </row>
    <row r="139" customFormat="false" ht="20.1" hidden="false" customHeight="true" outlineLevel="0" collapsed="false">
      <c r="A139" s="5" t="n">
        <v>138</v>
      </c>
      <c r="B139" s="10" t="s">
        <v>295</v>
      </c>
      <c r="C139" s="11" t="s">
        <v>296</v>
      </c>
      <c r="D139" s="10" t="s">
        <v>24</v>
      </c>
      <c r="E139" s="11" t="s">
        <v>16</v>
      </c>
      <c r="F139" s="13" t="n">
        <f aca="false">H139/J139</f>
        <v>11</v>
      </c>
      <c r="G139" s="13"/>
      <c r="H139" s="13" t="n">
        <v>22</v>
      </c>
      <c r="I139" s="14"/>
      <c r="J139" s="10" t="n">
        <v>2</v>
      </c>
      <c r="K139" s="10"/>
      <c r="L139" s="12"/>
      <c r="M139" s="15"/>
      <c r="N139" s="12"/>
    </row>
    <row r="140" customFormat="false" ht="20.1" hidden="false" customHeight="true" outlineLevel="0" collapsed="false">
      <c r="A140" s="5" t="n">
        <v>139</v>
      </c>
      <c r="B140" s="10" t="s">
        <v>297</v>
      </c>
      <c r="C140" s="11" t="s">
        <v>298</v>
      </c>
      <c r="D140" s="12"/>
      <c r="E140" s="11" t="s">
        <v>299</v>
      </c>
      <c r="F140" s="13" t="n">
        <f aca="false">H140/J140</f>
        <v>3.18</v>
      </c>
      <c r="G140" s="13"/>
      <c r="H140" s="13" t="n">
        <v>3.18</v>
      </c>
      <c r="I140" s="14"/>
      <c r="J140" s="10" t="n">
        <v>1</v>
      </c>
      <c r="K140" s="12"/>
      <c r="L140" s="12"/>
      <c r="M140" s="15"/>
      <c r="N140" s="12"/>
    </row>
    <row r="141" customFormat="false" ht="20.1" hidden="false" customHeight="true" outlineLevel="0" collapsed="false">
      <c r="A141" s="5" t="n">
        <v>140</v>
      </c>
      <c r="B141" s="10" t="s">
        <v>300</v>
      </c>
      <c r="C141" s="11" t="s">
        <v>301</v>
      </c>
      <c r="D141" s="10" t="s">
        <v>24</v>
      </c>
      <c r="E141" s="11" t="s">
        <v>16</v>
      </c>
      <c r="F141" s="13" t="n">
        <f aca="false">H141/J141</f>
        <v>18.006</v>
      </c>
      <c r="G141" s="13"/>
      <c r="H141" s="13" t="n">
        <v>90.03</v>
      </c>
      <c r="I141" s="14"/>
      <c r="J141" s="10" t="n">
        <v>5</v>
      </c>
      <c r="K141" s="12"/>
      <c r="L141" s="12"/>
      <c r="M141" s="15"/>
      <c r="N141" s="12"/>
    </row>
    <row r="142" customFormat="false" ht="20.1" hidden="false" customHeight="true" outlineLevel="0" collapsed="false">
      <c r="A142" s="5" t="n">
        <v>141</v>
      </c>
      <c r="B142" s="10" t="s">
        <v>302</v>
      </c>
      <c r="C142" s="11" t="s">
        <v>303</v>
      </c>
      <c r="D142" s="10" t="s">
        <v>24</v>
      </c>
      <c r="E142" s="11" t="s">
        <v>16</v>
      </c>
      <c r="F142" s="13" t="n">
        <f aca="false">H142/J142</f>
        <v>5.60443037974684</v>
      </c>
      <c r="G142" s="13"/>
      <c r="H142" s="13" t="n">
        <v>442.75</v>
      </c>
      <c r="I142" s="14"/>
      <c r="J142" s="10" t="n">
        <v>79</v>
      </c>
      <c r="K142" s="10"/>
      <c r="L142" s="12"/>
      <c r="M142" s="15"/>
      <c r="N142" s="12"/>
    </row>
    <row r="143" customFormat="false" ht="20.1" hidden="false" customHeight="true" outlineLevel="0" collapsed="false">
      <c r="A143" s="5" t="n">
        <v>142</v>
      </c>
      <c r="B143" s="10" t="s">
        <v>304</v>
      </c>
      <c r="C143" s="11" t="s">
        <v>305</v>
      </c>
      <c r="D143" s="10" t="s">
        <v>24</v>
      </c>
      <c r="E143" s="11" t="s">
        <v>16</v>
      </c>
      <c r="F143" s="13" t="n">
        <f aca="false">H143/J143</f>
        <v>3.8</v>
      </c>
      <c r="G143" s="13"/>
      <c r="H143" s="13" t="n">
        <v>83.6</v>
      </c>
      <c r="I143" s="14"/>
      <c r="J143" s="10" t="n">
        <v>22</v>
      </c>
      <c r="K143" s="10"/>
      <c r="L143" s="12"/>
      <c r="M143" s="15"/>
      <c r="N143" s="12"/>
    </row>
    <row r="144" customFormat="false" ht="20.1" hidden="false" customHeight="true" outlineLevel="0" collapsed="false">
      <c r="A144" s="5" t="n">
        <v>143</v>
      </c>
      <c r="B144" s="10" t="s">
        <v>306</v>
      </c>
      <c r="C144" s="11" t="s">
        <v>307</v>
      </c>
      <c r="D144" s="12"/>
      <c r="E144" s="11" t="s">
        <v>16</v>
      </c>
      <c r="F144" s="13" t="n">
        <f aca="false">H144/J144</f>
        <v>3.8</v>
      </c>
      <c r="G144" s="13"/>
      <c r="H144" s="13" t="n">
        <v>30.4</v>
      </c>
      <c r="I144" s="14"/>
      <c r="J144" s="10" t="n">
        <v>8</v>
      </c>
      <c r="K144" s="10"/>
      <c r="L144" s="12"/>
      <c r="M144" s="15"/>
      <c r="N144" s="12"/>
    </row>
    <row r="145" customFormat="false" ht="20.1" hidden="false" customHeight="true" outlineLevel="0" collapsed="false">
      <c r="A145" s="5" t="n">
        <v>144</v>
      </c>
      <c r="B145" s="10" t="s">
        <v>308</v>
      </c>
      <c r="C145" s="11" t="s">
        <v>309</v>
      </c>
      <c r="D145" s="10" t="s">
        <v>310</v>
      </c>
      <c r="E145" s="11" t="s">
        <v>16</v>
      </c>
      <c r="F145" s="13" t="n">
        <f aca="false">H145/J145</f>
        <v>3.8</v>
      </c>
      <c r="G145" s="13"/>
      <c r="H145" s="13" t="n">
        <v>193.8</v>
      </c>
      <c r="I145" s="14"/>
      <c r="J145" s="10" t="n">
        <v>51</v>
      </c>
      <c r="K145" s="10"/>
      <c r="L145" s="12"/>
      <c r="M145" s="15"/>
      <c r="N145" s="12"/>
    </row>
    <row r="146" customFormat="false" ht="20.1" hidden="false" customHeight="true" outlineLevel="0" collapsed="false">
      <c r="A146" s="5" t="n">
        <v>145</v>
      </c>
      <c r="B146" s="10" t="s">
        <v>311</v>
      </c>
      <c r="C146" s="11" t="s">
        <v>135</v>
      </c>
      <c r="D146" s="10" t="s">
        <v>24</v>
      </c>
      <c r="E146" s="11" t="s">
        <v>16</v>
      </c>
      <c r="F146" s="13" t="n">
        <f aca="false">H146/J146</f>
        <v>170.001428571429</v>
      </c>
      <c r="G146" s="13"/>
      <c r="H146" s="13" t="n">
        <v>1190.01</v>
      </c>
      <c r="I146" s="14"/>
      <c r="J146" s="10" t="n">
        <v>7</v>
      </c>
      <c r="K146" s="10"/>
      <c r="L146" s="12"/>
      <c r="M146" s="15"/>
      <c r="N146" s="12"/>
    </row>
    <row r="147" customFormat="false" ht="20.1" hidden="false" customHeight="true" outlineLevel="0" collapsed="false">
      <c r="A147" s="5" t="n">
        <v>146</v>
      </c>
      <c r="B147" s="10" t="s">
        <v>312</v>
      </c>
      <c r="C147" s="11" t="s">
        <v>135</v>
      </c>
      <c r="D147" s="12"/>
      <c r="E147" s="11" t="s">
        <v>16</v>
      </c>
      <c r="F147" s="13" t="n">
        <f aca="false">H147/J147</f>
        <v>312.8</v>
      </c>
      <c r="G147" s="13"/>
      <c r="H147" s="13" t="n">
        <v>312.8</v>
      </c>
      <c r="I147" s="14"/>
      <c r="J147" s="10" t="n">
        <v>1</v>
      </c>
      <c r="K147" s="10"/>
      <c r="L147" s="12"/>
      <c r="M147" s="15"/>
      <c r="N147" s="12"/>
    </row>
    <row r="148" customFormat="false" ht="20.1" hidden="false" customHeight="true" outlineLevel="0" collapsed="false">
      <c r="A148" s="5" t="n">
        <v>147</v>
      </c>
      <c r="B148" s="10" t="s">
        <v>313</v>
      </c>
      <c r="C148" s="11" t="s">
        <v>135</v>
      </c>
      <c r="D148" s="12"/>
      <c r="E148" s="11" t="s">
        <v>16</v>
      </c>
      <c r="F148" s="13" t="n">
        <f aca="false">H148/J148</f>
        <v>312.8</v>
      </c>
      <c r="G148" s="13"/>
      <c r="H148" s="13" t="n">
        <v>312.8</v>
      </c>
      <c r="I148" s="14"/>
      <c r="J148" s="10" t="n">
        <v>1</v>
      </c>
      <c r="K148" s="10"/>
      <c r="L148" s="12"/>
      <c r="M148" s="15"/>
      <c r="N148" s="12"/>
    </row>
    <row r="149" customFormat="false" ht="20.1" hidden="false" customHeight="true" outlineLevel="0" collapsed="false">
      <c r="A149" s="5" t="n">
        <v>148</v>
      </c>
      <c r="B149" s="10" t="s">
        <v>314</v>
      </c>
      <c r="C149" s="11" t="s">
        <v>315</v>
      </c>
      <c r="D149" s="11" t="s">
        <v>19</v>
      </c>
      <c r="E149" s="11" t="s">
        <v>16</v>
      </c>
      <c r="F149" s="13" t="n">
        <f aca="false">H149/J149</f>
        <v>18.475</v>
      </c>
      <c r="G149" s="13"/>
      <c r="H149" s="13" t="n">
        <v>73.9</v>
      </c>
      <c r="I149" s="14"/>
      <c r="J149" s="10" t="n">
        <v>4</v>
      </c>
      <c r="K149" s="10"/>
      <c r="L149" s="12"/>
      <c r="M149" s="15"/>
      <c r="N149" s="12"/>
    </row>
    <row r="150" customFormat="false" ht="20.1" hidden="false" customHeight="true" outlineLevel="0" collapsed="false">
      <c r="A150" s="5" t="n">
        <v>149</v>
      </c>
      <c r="B150" s="10" t="s">
        <v>316</v>
      </c>
      <c r="C150" s="11" t="s">
        <v>315</v>
      </c>
      <c r="D150" s="12"/>
      <c r="E150" s="11" t="s">
        <v>16</v>
      </c>
      <c r="F150" s="13" t="n">
        <f aca="false">H150/J150</f>
        <v>8.99739130434783</v>
      </c>
      <c r="G150" s="13"/>
      <c r="H150" s="13" t="n">
        <v>206.94</v>
      </c>
      <c r="I150" s="14"/>
      <c r="J150" s="10" t="n">
        <v>23</v>
      </c>
      <c r="K150" s="12"/>
      <c r="L150" s="12"/>
      <c r="M150" s="15"/>
      <c r="N150" s="12"/>
    </row>
    <row r="151" customFormat="false" ht="20.1" hidden="false" customHeight="true" outlineLevel="0" collapsed="false">
      <c r="A151" s="5" t="n">
        <v>150</v>
      </c>
      <c r="B151" s="10" t="s">
        <v>317</v>
      </c>
      <c r="C151" s="11" t="s">
        <v>135</v>
      </c>
      <c r="D151" s="12"/>
      <c r="E151" s="11" t="s">
        <v>16</v>
      </c>
      <c r="F151" s="13" t="n">
        <f aca="false">H151/J151</f>
        <v>165.01</v>
      </c>
      <c r="G151" s="13"/>
      <c r="H151" s="13" t="n">
        <v>165.01</v>
      </c>
      <c r="I151" s="14"/>
      <c r="J151" s="10" t="n">
        <v>1</v>
      </c>
      <c r="K151" s="12"/>
      <c r="L151" s="12"/>
      <c r="M151" s="15"/>
      <c r="N151" s="12"/>
    </row>
    <row r="152" customFormat="false" ht="20.1" hidden="false" customHeight="true" outlineLevel="0" collapsed="false">
      <c r="A152" s="5" t="n">
        <v>151</v>
      </c>
      <c r="B152" s="10" t="s">
        <v>318</v>
      </c>
      <c r="C152" s="11" t="s">
        <v>319</v>
      </c>
      <c r="D152" s="12"/>
      <c r="E152" s="11" t="s">
        <v>16</v>
      </c>
      <c r="F152" s="13" t="n">
        <f aca="false">H152/J152</f>
        <v>165.01</v>
      </c>
      <c r="G152" s="13"/>
      <c r="H152" s="13" t="n">
        <v>165.01</v>
      </c>
      <c r="I152" s="14"/>
      <c r="J152" s="10" t="n">
        <v>1</v>
      </c>
      <c r="K152" s="12"/>
      <c r="L152" s="12"/>
      <c r="M152" s="15"/>
      <c r="N152" s="12"/>
    </row>
    <row r="153" customFormat="false" ht="20.1" hidden="false" customHeight="true" outlineLevel="0" collapsed="false">
      <c r="A153" s="5" t="n">
        <v>152</v>
      </c>
      <c r="B153" s="10" t="s">
        <v>320</v>
      </c>
      <c r="C153" s="11" t="s">
        <v>135</v>
      </c>
      <c r="D153" s="12"/>
      <c r="E153" s="11" t="s">
        <v>16</v>
      </c>
      <c r="F153" s="13" t="n">
        <f aca="false">H153/J153</f>
        <v>165.01</v>
      </c>
      <c r="G153" s="13"/>
      <c r="H153" s="13" t="n">
        <v>165.01</v>
      </c>
      <c r="I153" s="14"/>
      <c r="J153" s="10" t="n">
        <v>1</v>
      </c>
      <c r="K153" s="12"/>
      <c r="L153" s="12"/>
      <c r="M153" s="15"/>
      <c r="N153" s="12"/>
    </row>
    <row r="154" customFormat="false" ht="20.1" hidden="false" customHeight="true" outlineLevel="0" collapsed="false">
      <c r="A154" s="5" t="n">
        <v>153</v>
      </c>
      <c r="B154" s="10" t="s">
        <v>321</v>
      </c>
      <c r="C154" s="11" t="s">
        <v>322</v>
      </c>
      <c r="D154" s="10" t="s">
        <v>24</v>
      </c>
      <c r="E154" s="11" t="s">
        <v>16</v>
      </c>
      <c r="F154" s="13" t="n">
        <f aca="false">H154/J154</f>
        <v>15</v>
      </c>
      <c r="G154" s="13"/>
      <c r="H154" s="13" t="n">
        <v>105</v>
      </c>
      <c r="I154" s="14"/>
      <c r="J154" s="10" t="n">
        <v>7</v>
      </c>
      <c r="K154" s="12"/>
      <c r="L154" s="12"/>
      <c r="M154" s="15"/>
      <c r="N154" s="12"/>
    </row>
    <row r="155" customFormat="false" ht="20.1" hidden="false" customHeight="true" outlineLevel="0" collapsed="false">
      <c r="A155" s="5" t="n">
        <v>154</v>
      </c>
      <c r="B155" s="10" t="s">
        <v>323</v>
      </c>
      <c r="C155" s="11" t="s">
        <v>324</v>
      </c>
      <c r="D155" s="10" t="s">
        <v>24</v>
      </c>
      <c r="E155" s="11" t="s">
        <v>16</v>
      </c>
      <c r="F155" s="13" t="n">
        <f aca="false">H155/J155</f>
        <v>4</v>
      </c>
      <c r="G155" s="13"/>
      <c r="H155" s="13" t="n">
        <v>32</v>
      </c>
      <c r="I155" s="14"/>
      <c r="J155" s="10" t="n">
        <v>8</v>
      </c>
      <c r="K155" s="12"/>
      <c r="L155" s="12"/>
      <c r="M155" s="15"/>
      <c r="N155" s="12"/>
    </row>
    <row r="156" customFormat="false" ht="20.1" hidden="false" customHeight="true" outlineLevel="0" collapsed="false">
      <c r="A156" s="5" t="n">
        <v>155</v>
      </c>
      <c r="B156" s="10" t="s">
        <v>325</v>
      </c>
      <c r="C156" s="11" t="s">
        <v>326</v>
      </c>
      <c r="D156" s="10" t="s">
        <v>24</v>
      </c>
      <c r="E156" s="11" t="s">
        <v>16</v>
      </c>
      <c r="F156" s="13" t="n">
        <f aca="false">H156/J156</f>
        <v>4.0016</v>
      </c>
      <c r="G156" s="13"/>
      <c r="H156" s="13" t="n">
        <v>100.04</v>
      </c>
      <c r="I156" s="14"/>
      <c r="J156" s="10" t="n">
        <v>25</v>
      </c>
      <c r="K156" s="12"/>
      <c r="L156" s="12"/>
      <c r="M156" s="15"/>
      <c r="N156" s="12"/>
    </row>
    <row r="157" customFormat="false" ht="20.1" hidden="false" customHeight="true" outlineLevel="0" collapsed="false">
      <c r="A157" s="5" t="n">
        <v>156</v>
      </c>
      <c r="B157" s="10" t="s">
        <v>327</v>
      </c>
      <c r="C157" s="11" t="s">
        <v>328</v>
      </c>
      <c r="D157" s="10" t="s">
        <v>329</v>
      </c>
      <c r="E157" s="11" t="s">
        <v>16</v>
      </c>
      <c r="F157" s="13" t="n">
        <f aca="false">H157/J157</f>
        <v>15</v>
      </c>
      <c r="G157" s="13"/>
      <c r="H157" s="13" t="n">
        <v>45</v>
      </c>
      <c r="I157" s="14"/>
      <c r="J157" s="10" t="n">
        <v>3</v>
      </c>
      <c r="K157" s="12"/>
      <c r="L157" s="12"/>
      <c r="M157" s="15"/>
      <c r="N157" s="12"/>
    </row>
    <row r="158" customFormat="false" ht="20.1" hidden="false" customHeight="true" outlineLevel="0" collapsed="false">
      <c r="A158" s="5" t="n">
        <v>157</v>
      </c>
      <c r="B158" s="10" t="s">
        <v>330</v>
      </c>
      <c r="C158" s="11" t="s">
        <v>331</v>
      </c>
      <c r="D158" s="10" t="s">
        <v>24</v>
      </c>
      <c r="E158" s="11" t="s">
        <v>16</v>
      </c>
      <c r="F158" s="13" t="n">
        <f aca="false">H158/J158</f>
        <v>1.5</v>
      </c>
      <c r="G158" s="13"/>
      <c r="H158" s="13" t="n">
        <v>147</v>
      </c>
      <c r="I158" s="14"/>
      <c r="J158" s="10" t="n">
        <v>98</v>
      </c>
      <c r="K158" s="12" t="n">
        <v>95</v>
      </c>
      <c r="L158" s="12" t="n">
        <v>3</v>
      </c>
      <c r="M158" s="15"/>
      <c r="N158" s="12"/>
    </row>
    <row r="159" customFormat="false" ht="20.1" hidden="false" customHeight="true" outlineLevel="0" collapsed="false">
      <c r="A159" s="5" t="n">
        <v>158</v>
      </c>
      <c r="B159" s="10" t="s">
        <v>332</v>
      </c>
      <c r="C159" s="11" t="s">
        <v>333</v>
      </c>
      <c r="D159" s="10" t="s">
        <v>24</v>
      </c>
      <c r="E159" s="11" t="s">
        <v>16</v>
      </c>
      <c r="F159" s="13" t="n">
        <f aca="false">H159/J159</f>
        <v>6.50538461538462</v>
      </c>
      <c r="G159" s="13"/>
      <c r="H159" s="13" t="n">
        <v>84.57</v>
      </c>
      <c r="I159" s="14"/>
      <c r="J159" s="10" t="n">
        <v>13</v>
      </c>
      <c r="K159" s="12"/>
      <c r="L159" s="12"/>
      <c r="M159" s="15"/>
      <c r="N159" s="12"/>
    </row>
    <row r="160" customFormat="false" ht="20.1" hidden="false" customHeight="true" outlineLevel="0" collapsed="false">
      <c r="A160" s="5" t="n">
        <v>159</v>
      </c>
      <c r="B160" s="10" t="s">
        <v>334</v>
      </c>
      <c r="C160" s="11" t="s">
        <v>335</v>
      </c>
      <c r="D160" s="10" t="s">
        <v>24</v>
      </c>
      <c r="E160" s="11" t="s">
        <v>16</v>
      </c>
      <c r="F160" s="13" t="n">
        <f aca="false">H160/J160</f>
        <v>11</v>
      </c>
      <c r="G160" s="13"/>
      <c r="H160" s="13" t="n">
        <v>11</v>
      </c>
      <c r="I160" s="14"/>
      <c r="J160" s="10" t="n">
        <v>1</v>
      </c>
      <c r="K160" s="12"/>
      <c r="L160" s="12"/>
      <c r="M160" s="15"/>
      <c r="N160" s="12"/>
    </row>
    <row r="161" customFormat="false" ht="20.1" hidden="false" customHeight="true" outlineLevel="0" collapsed="false">
      <c r="A161" s="5" t="n">
        <v>160</v>
      </c>
      <c r="B161" s="10" t="s">
        <v>336</v>
      </c>
      <c r="C161" s="11" t="s">
        <v>337</v>
      </c>
      <c r="D161" s="12"/>
      <c r="E161" s="11" t="s">
        <v>16</v>
      </c>
      <c r="F161" s="13" t="n">
        <f aca="false">H161/J161</f>
        <v>8.0025</v>
      </c>
      <c r="G161" s="13"/>
      <c r="H161" s="13" t="n">
        <v>96.03</v>
      </c>
      <c r="I161" s="14"/>
      <c r="J161" s="10" t="n">
        <v>12</v>
      </c>
      <c r="K161" s="12"/>
      <c r="L161" s="12"/>
      <c r="M161" s="15"/>
      <c r="N161" s="12"/>
    </row>
    <row r="162" customFormat="false" ht="20.1" hidden="false" customHeight="true" outlineLevel="0" collapsed="false">
      <c r="A162" s="5" t="n">
        <v>161</v>
      </c>
      <c r="B162" s="10" t="s">
        <v>338</v>
      </c>
      <c r="C162" s="11" t="s">
        <v>339</v>
      </c>
      <c r="D162" s="12"/>
      <c r="E162" s="11" t="s">
        <v>340</v>
      </c>
      <c r="F162" s="13" t="n">
        <f aca="false">H162/J162</f>
        <v>16.01</v>
      </c>
      <c r="G162" s="13"/>
      <c r="H162" s="13" t="n">
        <v>16.01</v>
      </c>
      <c r="I162" s="14"/>
      <c r="J162" s="10" t="n">
        <v>1</v>
      </c>
      <c r="K162" s="12"/>
      <c r="L162" s="12"/>
      <c r="M162" s="15"/>
      <c r="N162" s="12"/>
    </row>
    <row r="163" customFormat="false" ht="20.1" hidden="false" customHeight="true" outlineLevel="0" collapsed="false">
      <c r="A163" s="5" t="n">
        <v>162</v>
      </c>
      <c r="B163" s="10" t="s">
        <v>341</v>
      </c>
      <c r="C163" s="11" t="s">
        <v>342</v>
      </c>
      <c r="D163" s="12"/>
      <c r="E163" s="11" t="s">
        <v>340</v>
      </c>
      <c r="F163" s="13" t="n">
        <f aca="false">H163/J163</f>
        <v>53.995</v>
      </c>
      <c r="G163" s="13"/>
      <c r="H163" s="13" t="n">
        <v>107.99</v>
      </c>
      <c r="I163" s="14"/>
      <c r="J163" s="10" t="n">
        <v>2</v>
      </c>
      <c r="K163" s="12"/>
      <c r="L163" s="12"/>
      <c r="M163" s="15"/>
      <c r="N163" s="12"/>
    </row>
    <row r="164" customFormat="false" ht="20.1" hidden="false" customHeight="true" outlineLevel="0" collapsed="false">
      <c r="A164" s="5" t="n">
        <v>163</v>
      </c>
      <c r="B164" s="10" t="s">
        <v>343</v>
      </c>
      <c r="C164" s="11" t="s">
        <v>344</v>
      </c>
      <c r="D164" s="11" t="s">
        <v>19</v>
      </c>
      <c r="E164" s="11" t="s">
        <v>16</v>
      </c>
      <c r="F164" s="13" t="n">
        <f aca="false">H164/J164</f>
        <v>4.75</v>
      </c>
      <c r="G164" s="13"/>
      <c r="H164" s="13" t="n">
        <v>47.5</v>
      </c>
      <c r="I164" s="14"/>
      <c r="J164" s="10" t="n">
        <v>10</v>
      </c>
      <c r="K164" s="12"/>
      <c r="L164" s="12"/>
      <c r="M164" s="15"/>
      <c r="N164" s="12"/>
    </row>
    <row r="165" customFormat="false" ht="20.1" hidden="false" customHeight="true" outlineLevel="0" collapsed="false">
      <c r="A165" s="5" t="n">
        <v>164</v>
      </c>
      <c r="B165" s="10" t="s">
        <v>345</v>
      </c>
      <c r="C165" s="11" t="s">
        <v>346</v>
      </c>
      <c r="D165" s="11" t="s">
        <v>19</v>
      </c>
      <c r="E165" s="11" t="s">
        <v>16</v>
      </c>
      <c r="F165" s="13" t="n">
        <f aca="false">H165/J165</f>
        <v>3.51</v>
      </c>
      <c r="G165" s="13"/>
      <c r="H165" s="13" t="n">
        <v>21.06</v>
      </c>
      <c r="I165" s="14"/>
      <c r="J165" s="10" t="n">
        <v>6</v>
      </c>
      <c r="K165" s="12"/>
      <c r="L165" s="12"/>
      <c r="M165" s="15"/>
      <c r="N165" s="12"/>
    </row>
    <row r="166" customFormat="false" ht="20.1" hidden="false" customHeight="true" outlineLevel="0" collapsed="false">
      <c r="A166" s="5" t="n">
        <v>165</v>
      </c>
      <c r="B166" s="10" t="s">
        <v>347</v>
      </c>
      <c r="C166" s="11" t="s">
        <v>348</v>
      </c>
      <c r="D166" s="11" t="s">
        <v>19</v>
      </c>
      <c r="E166" s="11" t="s">
        <v>16</v>
      </c>
      <c r="F166" s="13" t="n">
        <f aca="false">H166/J166</f>
        <v>32.55</v>
      </c>
      <c r="G166" s="13"/>
      <c r="H166" s="13" t="n">
        <v>32.55</v>
      </c>
      <c r="I166" s="14"/>
      <c r="J166" s="10" t="n">
        <v>1</v>
      </c>
      <c r="K166" s="12"/>
      <c r="L166" s="12"/>
      <c r="M166" s="15"/>
      <c r="N166" s="12"/>
    </row>
    <row r="167" customFormat="false" ht="20.1" hidden="false" customHeight="true" outlineLevel="0" collapsed="false">
      <c r="A167" s="5" t="n">
        <v>166</v>
      </c>
      <c r="B167" s="10" t="s">
        <v>349</v>
      </c>
      <c r="C167" s="11" t="s">
        <v>350</v>
      </c>
      <c r="D167" s="11" t="s">
        <v>19</v>
      </c>
      <c r="E167" s="11" t="s">
        <v>16</v>
      </c>
      <c r="F167" s="13" t="n">
        <f aca="false">H167/J167</f>
        <v>269.1</v>
      </c>
      <c r="G167" s="13"/>
      <c r="H167" s="13" t="n">
        <v>807.3</v>
      </c>
      <c r="I167" s="14"/>
      <c r="J167" s="10" t="n">
        <v>3</v>
      </c>
      <c r="K167" s="12"/>
      <c r="L167" s="12"/>
      <c r="M167" s="15"/>
      <c r="N167" s="12"/>
    </row>
    <row r="168" customFormat="false" ht="20.1" hidden="false" customHeight="true" outlineLevel="0" collapsed="false">
      <c r="A168" s="5" t="n">
        <v>167</v>
      </c>
      <c r="B168" s="10" t="s">
        <v>351</v>
      </c>
      <c r="C168" s="11" t="s">
        <v>352</v>
      </c>
      <c r="D168" s="11" t="s">
        <v>19</v>
      </c>
      <c r="E168" s="11" t="s">
        <v>16</v>
      </c>
      <c r="F168" s="13" t="n">
        <f aca="false">H168/J168</f>
        <v>10.53</v>
      </c>
      <c r="G168" s="13"/>
      <c r="H168" s="13" t="n">
        <v>105.3</v>
      </c>
      <c r="I168" s="14"/>
      <c r="J168" s="10" t="n">
        <v>10</v>
      </c>
      <c r="K168" s="12"/>
      <c r="L168" s="12"/>
      <c r="M168" s="15"/>
      <c r="N168" s="12"/>
    </row>
    <row r="169" customFormat="false" ht="20.1" hidden="false" customHeight="true" outlineLevel="0" collapsed="false">
      <c r="A169" s="5" t="n">
        <v>168</v>
      </c>
      <c r="B169" s="10" t="s">
        <v>353</v>
      </c>
      <c r="C169" s="11" t="s">
        <v>354</v>
      </c>
      <c r="D169" s="11" t="s">
        <v>19</v>
      </c>
      <c r="E169" s="11" t="s">
        <v>16</v>
      </c>
      <c r="F169" s="13" t="n">
        <f aca="false">H169/J169</f>
        <v>163.8</v>
      </c>
      <c r="G169" s="13"/>
      <c r="H169" s="13" t="n">
        <v>655.2</v>
      </c>
      <c r="I169" s="14"/>
      <c r="J169" s="10" t="n">
        <v>4</v>
      </c>
      <c r="K169" s="12"/>
      <c r="L169" s="12"/>
      <c r="M169" s="15"/>
      <c r="N169" s="12"/>
    </row>
    <row r="170" customFormat="false" ht="20.1" hidden="false" customHeight="true" outlineLevel="0" collapsed="false">
      <c r="A170" s="5" t="n">
        <v>169</v>
      </c>
      <c r="B170" s="10" t="s">
        <v>355</v>
      </c>
      <c r="C170" s="11" t="s">
        <v>356</v>
      </c>
      <c r="D170" s="11" t="s">
        <v>19</v>
      </c>
      <c r="E170" s="11" t="s">
        <v>16</v>
      </c>
      <c r="F170" s="13" t="n">
        <f aca="false">H170/J170</f>
        <v>67.86</v>
      </c>
      <c r="G170" s="13"/>
      <c r="H170" s="13" t="n">
        <v>271.44</v>
      </c>
      <c r="I170" s="14"/>
      <c r="J170" s="10" t="n">
        <v>4</v>
      </c>
      <c r="K170" s="12"/>
      <c r="L170" s="12"/>
      <c r="M170" s="15"/>
      <c r="N170" s="12"/>
    </row>
    <row r="171" customFormat="false" ht="20.1" hidden="false" customHeight="true" outlineLevel="0" collapsed="false">
      <c r="A171" s="5" t="n">
        <v>170</v>
      </c>
      <c r="B171" s="10" t="s">
        <v>357</v>
      </c>
      <c r="C171" s="11" t="s">
        <v>358</v>
      </c>
      <c r="D171" s="11" t="s">
        <v>19</v>
      </c>
      <c r="E171" s="11" t="s">
        <v>16</v>
      </c>
      <c r="F171" s="13" t="n">
        <f aca="false">H171/J171</f>
        <v>0.936</v>
      </c>
      <c r="G171" s="13"/>
      <c r="H171" s="13" t="n">
        <v>4.68</v>
      </c>
      <c r="I171" s="14"/>
      <c r="J171" s="10" t="n">
        <v>5</v>
      </c>
      <c r="K171" s="12"/>
      <c r="L171" s="12"/>
      <c r="M171" s="15"/>
      <c r="N171" s="12"/>
    </row>
    <row r="172" customFormat="false" ht="20.1" hidden="false" customHeight="true" outlineLevel="0" collapsed="false">
      <c r="A172" s="5" t="n">
        <v>171</v>
      </c>
      <c r="B172" s="10" t="s">
        <v>359</v>
      </c>
      <c r="C172" s="11" t="s">
        <v>360</v>
      </c>
      <c r="D172" s="11" t="s">
        <v>19</v>
      </c>
      <c r="E172" s="11" t="s">
        <v>16</v>
      </c>
      <c r="F172" s="13" t="n">
        <f aca="false">H172/J172</f>
        <v>97.11</v>
      </c>
      <c r="G172" s="13"/>
      <c r="H172" s="13" t="n">
        <v>388.44</v>
      </c>
      <c r="I172" s="14"/>
      <c r="J172" s="10" t="n">
        <v>4</v>
      </c>
      <c r="K172" s="12"/>
      <c r="L172" s="12"/>
      <c r="M172" s="15"/>
      <c r="N172" s="12"/>
    </row>
    <row r="173" customFormat="false" ht="20.1" hidden="false" customHeight="true" outlineLevel="0" collapsed="false">
      <c r="A173" s="5" t="n">
        <v>172</v>
      </c>
      <c r="B173" s="10" t="s">
        <v>361</v>
      </c>
      <c r="C173" s="11" t="s">
        <v>362</v>
      </c>
      <c r="D173" s="11" t="s">
        <v>19</v>
      </c>
      <c r="E173" s="11" t="s">
        <v>16</v>
      </c>
      <c r="F173" s="13" t="n">
        <f aca="false">H173/J173</f>
        <v>1.17</v>
      </c>
      <c r="G173" s="13"/>
      <c r="H173" s="13" t="n">
        <v>23.4</v>
      </c>
      <c r="I173" s="14"/>
      <c r="J173" s="10" t="n">
        <v>20</v>
      </c>
      <c r="K173" s="12"/>
      <c r="L173" s="12"/>
      <c r="M173" s="15"/>
      <c r="N173" s="12"/>
    </row>
    <row r="174" customFormat="false" ht="20.1" hidden="false" customHeight="true" outlineLevel="0" collapsed="false">
      <c r="A174" s="5" t="n">
        <v>173</v>
      </c>
      <c r="B174" s="10" t="s">
        <v>363</v>
      </c>
      <c r="C174" s="11" t="s">
        <v>364</v>
      </c>
      <c r="D174" s="11" t="s">
        <v>19</v>
      </c>
      <c r="E174" s="11" t="s">
        <v>16</v>
      </c>
      <c r="F174" s="13" t="n">
        <f aca="false">H174/J174</f>
        <v>1.404</v>
      </c>
      <c r="G174" s="13"/>
      <c r="H174" s="13" t="n">
        <v>14.04</v>
      </c>
      <c r="I174" s="14"/>
      <c r="J174" s="10" t="n">
        <v>10</v>
      </c>
      <c r="K174" s="12"/>
      <c r="L174" s="12"/>
      <c r="M174" s="15"/>
      <c r="N174" s="12"/>
    </row>
    <row r="175" customFormat="false" ht="20.1" hidden="false" customHeight="true" outlineLevel="0" collapsed="false">
      <c r="A175" s="5" t="n">
        <v>174</v>
      </c>
      <c r="B175" s="10" t="s">
        <v>365</v>
      </c>
      <c r="C175" s="11" t="s">
        <v>366</v>
      </c>
      <c r="D175" s="11" t="s">
        <v>19</v>
      </c>
      <c r="E175" s="11" t="s">
        <v>16</v>
      </c>
      <c r="F175" s="13" t="n">
        <f aca="false">H175/J175</f>
        <v>15.21</v>
      </c>
      <c r="G175" s="13"/>
      <c r="H175" s="13" t="n">
        <v>167.31</v>
      </c>
      <c r="I175" s="14"/>
      <c r="J175" s="10" t="n">
        <v>11</v>
      </c>
      <c r="K175" s="12"/>
      <c r="L175" s="12"/>
      <c r="M175" s="15"/>
      <c r="N175" s="12"/>
    </row>
    <row r="176" customFormat="false" ht="20.1" hidden="false" customHeight="true" outlineLevel="0" collapsed="false">
      <c r="A176" s="5" t="n">
        <v>175</v>
      </c>
      <c r="B176" s="10" t="s">
        <v>367</v>
      </c>
      <c r="C176" s="11" t="s">
        <v>368</v>
      </c>
      <c r="D176" s="11" t="s">
        <v>19</v>
      </c>
      <c r="E176" s="11" t="s">
        <v>16</v>
      </c>
      <c r="F176" s="13" t="n">
        <f aca="false">H176/J176</f>
        <v>0</v>
      </c>
      <c r="G176" s="13"/>
      <c r="H176" s="13" t="n">
        <v>0</v>
      </c>
      <c r="I176" s="14"/>
      <c r="J176" s="10" t="n">
        <v>4</v>
      </c>
      <c r="K176" s="12"/>
      <c r="L176" s="12"/>
      <c r="M176" s="15"/>
      <c r="N176" s="12"/>
    </row>
    <row r="177" customFormat="false" ht="20.1" hidden="false" customHeight="true" outlineLevel="0" collapsed="false">
      <c r="A177" s="5" t="n">
        <v>176</v>
      </c>
      <c r="B177" s="10" t="s">
        <v>369</v>
      </c>
      <c r="C177" s="11" t="s">
        <v>370</v>
      </c>
      <c r="D177" s="11" t="s">
        <v>19</v>
      </c>
      <c r="E177" s="11" t="s">
        <v>16</v>
      </c>
      <c r="F177" s="13" t="n">
        <f aca="false">H177/J177</f>
        <v>168.48</v>
      </c>
      <c r="G177" s="13"/>
      <c r="H177" s="13" t="n">
        <v>168.48</v>
      </c>
      <c r="I177" s="14"/>
      <c r="J177" s="10" t="n">
        <v>1</v>
      </c>
      <c r="K177" s="12"/>
      <c r="L177" s="12"/>
      <c r="M177" s="15"/>
      <c r="N177" s="12"/>
    </row>
    <row r="178" customFormat="false" ht="20.1" hidden="false" customHeight="true" outlineLevel="0" collapsed="false">
      <c r="A178" s="5" t="n">
        <v>177</v>
      </c>
      <c r="B178" s="10" t="s">
        <v>371</v>
      </c>
      <c r="C178" s="11" t="s">
        <v>372</v>
      </c>
      <c r="D178" s="11" t="s">
        <v>19</v>
      </c>
      <c r="E178" s="11" t="s">
        <v>16</v>
      </c>
      <c r="F178" s="13" t="n">
        <f aca="false">H178/J178</f>
        <v>150.93</v>
      </c>
      <c r="G178" s="13"/>
      <c r="H178" s="13" t="n">
        <v>452.79</v>
      </c>
      <c r="I178" s="14"/>
      <c r="J178" s="10" t="n">
        <v>3</v>
      </c>
      <c r="K178" s="12"/>
      <c r="L178" s="12"/>
      <c r="M178" s="15"/>
      <c r="N178" s="12"/>
    </row>
    <row r="179" customFormat="false" ht="20.1" hidden="false" customHeight="true" outlineLevel="0" collapsed="false">
      <c r="A179" s="5" t="n">
        <v>178</v>
      </c>
      <c r="B179" s="10" t="s">
        <v>373</v>
      </c>
      <c r="C179" s="11" t="s">
        <v>374</v>
      </c>
      <c r="D179" s="11" t="s">
        <v>19</v>
      </c>
      <c r="E179" s="11" t="s">
        <v>16</v>
      </c>
      <c r="F179" s="13" t="n">
        <f aca="false">H179/J179</f>
        <v>8.17538461538462</v>
      </c>
      <c r="G179" s="13"/>
      <c r="H179" s="13" t="n">
        <v>106.28</v>
      </c>
      <c r="I179" s="14"/>
      <c r="J179" s="10" t="n">
        <v>13</v>
      </c>
      <c r="K179" s="12"/>
      <c r="L179" s="12"/>
      <c r="M179" s="15"/>
      <c r="N179" s="12"/>
    </row>
    <row r="180" customFormat="false" ht="20.1" hidden="false" customHeight="true" outlineLevel="0" collapsed="false">
      <c r="A180" s="5" t="n">
        <v>179</v>
      </c>
      <c r="B180" s="10" t="s">
        <v>375</v>
      </c>
      <c r="C180" s="11" t="s">
        <v>376</v>
      </c>
      <c r="D180" s="11" t="s">
        <v>19</v>
      </c>
      <c r="E180" s="11" t="s">
        <v>16</v>
      </c>
      <c r="F180" s="13" t="n">
        <f aca="false">H180/J180</f>
        <v>8.19</v>
      </c>
      <c r="G180" s="13"/>
      <c r="H180" s="13" t="n">
        <v>57.33</v>
      </c>
      <c r="I180" s="14"/>
      <c r="J180" s="10" t="n">
        <v>7</v>
      </c>
      <c r="K180" s="12"/>
      <c r="L180" s="12"/>
      <c r="M180" s="15"/>
      <c r="N180" s="12"/>
    </row>
    <row r="181" customFormat="false" ht="20.1" hidden="false" customHeight="true" outlineLevel="0" collapsed="false">
      <c r="A181" s="5" t="n">
        <v>180</v>
      </c>
      <c r="B181" s="10" t="s">
        <v>377</v>
      </c>
      <c r="C181" s="11" t="s">
        <v>378</v>
      </c>
      <c r="D181" s="11" t="s">
        <v>19</v>
      </c>
      <c r="E181" s="11" t="s">
        <v>16</v>
      </c>
      <c r="F181" s="13" t="n">
        <f aca="false">H181/J181</f>
        <v>181.48</v>
      </c>
      <c r="G181" s="13"/>
      <c r="H181" s="13" t="n">
        <v>362.96</v>
      </c>
      <c r="I181" s="14"/>
      <c r="J181" s="10" t="n">
        <v>2</v>
      </c>
      <c r="K181" s="12"/>
      <c r="L181" s="12"/>
      <c r="M181" s="15"/>
      <c r="N181" s="12"/>
    </row>
    <row r="182" customFormat="false" ht="20.1" hidden="false" customHeight="true" outlineLevel="0" collapsed="false">
      <c r="A182" s="5" t="n">
        <v>181</v>
      </c>
      <c r="B182" s="10" t="s">
        <v>379</v>
      </c>
      <c r="C182" s="11" t="s">
        <v>380</v>
      </c>
      <c r="D182" s="11" t="s">
        <v>19</v>
      </c>
      <c r="E182" s="11" t="s">
        <v>16</v>
      </c>
      <c r="F182" s="13" t="n">
        <f aca="false">H182/J182</f>
        <v>70.2</v>
      </c>
      <c r="G182" s="13"/>
      <c r="H182" s="13" t="n">
        <v>280.8</v>
      </c>
      <c r="I182" s="14"/>
      <c r="J182" s="10" t="n">
        <v>4</v>
      </c>
      <c r="K182" s="12"/>
      <c r="L182" s="12"/>
      <c r="M182" s="15"/>
      <c r="N182" s="12"/>
    </row>
    <row r="183" customFormat="false" ht="20.1" hidden="false" customHeight="true" outlineLevel="0" collapsed="false">
      <c r="A183" s="5" t="n">
        <v>182</v>
      </c>
      <c r="B183" s="10" t="s">
        <v>381</v>
      </c>
      <c r="C183" s="11" t="s">
        <v>382</v>
      </c>
      <c r="D183" s="11" t="s">
        <v>19</v>
      </c>
      <c r="E183" s="11" t="s">
        <v>16</v>
      </c>
      <c r="F183" s="13" t="n">
        <f aca="false">H183/J183</f>
        <v>104.13</v>
      </c>
      <c r="G183" s="13"/>
      <c r="H183" s="13" t="n">
        <v>416.52</v>
      </c>
      <c r="I183" s="14"/>
      <c r="J183" s="10" t="n">
        <v>4</v>
      </c>
      <c r="K183" s="12"/>
      <c r="L183" s="12"/>
      <c r="M183" s="15"/>
      <c r="N183" s="12"/>
    </row>
    <row r="184" customFormat="false" ht="20.1" hidden="false" customHeight="true" outlineLevel="0" collapsed="false">
      <c r="A184" s="5" t="n">
        <v>183</v>
      </c>
      <c r="B184" s="10" t="s">
        <v>383</v>
      </c>
      <c r="C184" s="11" t="s">
        <v>364</v>
      </c>
      <c r="D184" s="11" t="s">
        <v>19</v>
      </c>
      <c r="E184" s="11" t="s">
        <v>16</v>
      </c>
      <c r="F184" s="13" t="n">
        <f aca="false">H184/J184</f>
        <v>1.17</v>
      </c>
      <c r="G184" s="13"/>
      <c r="H184" s="13" t="n">
        <v>29.25</v>
      </c>
      <c r="I184" s="14"/>
      <c r="J184" s="10" t="n">
        <v>25</v>
      </c>
      <c r="K184" s="12"/>
      <c r="L184" s="12"/>
      <c r="M184" s="15"/>
      <c r="N184" s="12"/>
    </row>
    <row r="185" customFormat="false" ht="20.1" hidden="false" customHeight="true" outlineLevel="0" collapsed="false">
      <c r="A185" s="5" t="n">
        <v>184</v>
      </c>
      <c r="B185" s="10" t="s">
        <v>384</v>
      </c>
      <c r="C185" s="11" t="s">
        <v>385</v>
      </c>
      <c r="D185" s="11" t="s">
        <v>19</v>
      </c>
      <c r="E185" s="11" t="s">
        <v>16</v>
      </c>
      <c r="F185" s="13" t="n">
        <f aca="false">H185/J185</f>
        <v>23.4</v>
      </c>
      <c r="G185" s="13"/>
      <c r="H185" s="13" t="n">
        <v>140.4</v>
      </c>
      <c r="I185" s="14"/>
      <c r="J185" s="10" t="n">
        <v>6</v>
      </c>
      <c r="K185" s="12"/>
      <c r="L185" s="12"/>
      <c r="M185" s="15"/>
      <c r="N185" s="12"/>
    </row>
    <row r="186" customFormat="false" ht="20.1" hidden="false" customHeight="true" outlineLevel="0" collapsed="false">
      <c r="A186" s="5" t="n">
        <v>185</v>
      </c>
      <c r="B186" s="10" t="s">
        <v>386</v>
      </c>
      <c r="C186" s="11" t="s">
        <v>387</v>
      </c>
      <c r="D186" s="11" t="s">
        <v>19</v>
      </c>
      <c r="E186" s="11" t="s">
        <v>16</v>
      </c>
      <c r="F186" s="13" t="n">
        <f aca="false">H186/J186</f>
        <v>157.95</v>
      </c>
      <c r="G186" s="13"/>
      <c r="H186" s="13" t="n">
        <v>473.85</v>
      </c>
      <c r="I186" s="14"/>
      <c r="J186" s="10" t="n">
        <v>3</v>
      </c>
      <c r="K186" s="12"/>
      <c r="L186" s="12"/>
      <c r="M186" s="15"/>
      <c r="N186" s="12"/>
    </row>
    <row r="187" customFormat="false" ht="20.1" hidden="false" customHeight="true" outlineLevel="0" collapsed="false">
      <c r="A187" s="5" t="n">
        <v>186</v>
      </c>
      <c r="B187" s="10" t="s">
        <v>388</v>
      </c>
      <c r="C187" s="11" t="s">
        <v>389</v>
      </c>
      <c r="D187" s="11" t="s">
        <v>19</v>
      </c>
      <c r="E187" s="11" t="s">
        <v>16</v>
      </c>
      <c r="F187" s="13" t="n">
        <f aca="false">H187/J187</f>
        <v>142.74</v>
      </c>
      <c r="G187" s="13"/>
      <c r="H187" s="13" t="n">
        <v>570.96</v>
      </c>
      <c r="I187" s="14"/>
      <c r="J187" s="10" t="n">
        <v>4</v>
      </c>
      <c r="K187" s="12"/>
      <c r="L187" s="12"/>
      <c r="M187" s="15"/>
      <c r="N187" s="12"/>
    </row>
    <row r="188" customFormat="false" ht="20.1" hidden="false" customHeight="true" outlineLevel="0" collapsed="false">
      <c r="A188" s="5" t="n">
        <v>187</v>
      </c>
      <c r="B188" s="10" t="s">
        <v>390</v>
      </c>
      <c r="C188" s="11" t="s">
        <v>391</v>
      </c>
      <c r="D188" s="11" t="s">
        <v>19</v>
      </c>
      <c r="E188" s="11" t="s">
        <v>16</v>
      </c>
      <c r="F188" s="13" t="n">
        <f aca="false">H188/J188</f>
        <v>1.17</v>
      </c>
      <c r="G188" s="13"/>
      <c r="H188" s="13" t="n">
        <v>2.34</v>
      </c>
      <c r="I188" s="14"/>
      <c r="J188" s="10" t="n">
        <v>2</v>
      </c>
      <c r="K188" s="12"/>
      <c r="L188" s="12"/>
      <c r="M188" s="15"/>
      <c r="N188" s="12"/>
    </row>
    <row r="189" customFormat="false" ht="20.1" hidden="false" customHeight="true" outlineLevel="0" collapsed="false">
      <c r="A189" s="5" t="n">
        <v>188</v>
      </c>
      <c r="B189" s="10" t="s">
        <v>392</v>
      </c>
      <c r="C189" s="11" t="s">
        <v>393</v>
      </c>
      <c r="D189" s="11" t="s">
        <v>19</v>
      </c>
      <c r="E189" s="11" t="s">
        <v>16</v>
      </c>
      <c r="F189" s="13" t="n">
        <f aca="false">H189/J189</f>
        <v>169.18</v>
      </c>
      <c r="G189" s="13"/>
      <c r="H189" s="13" t="n">
        <v>338.36</v>
      </c>
      <c r="I189" s="14"/>
      <c r="J189" s="10" t="n">
        <v>2</v>
      </c>
      <c r="K189" s="12"/>
      <c r="L189" s="12"/>
      <c r="M189" s="15"/>
      <c r="N189" s="12"/>
    </row>
    <row r="190" customFormat="false" ht="20.1" hidden="false" customHeight="true" outlineLevel="0" collapsed="false">
      <c r="A190" s="5" t="n">
        <v>189</v>
      </c>
      <c r="B190" s="10" t="s">
        <v>394</v>
      </c>
      <c r="C190" s="11" t="s">
        <v>395</v>
      </c>
      <c r="D190" s="11" t="s">
        <v>19</v>
      </c>
      <c r="E190" s="11" t="s">
        <v>16</v>
      </c>
      <c r="F190" s="13" t="n">
        <f aca="false">H190/J190</f>
        <v>56.16</v>
      </c>
      <c r="G190" s="13"/>
      <c r="H190" s="13" t="n">
        <v>112.32</v>
      </c>
      <c r="I190" s="14"/>
      <c r="J190" s="10" t="n">
        <v>2</v>
      </c>
      <c r="K190" s="12"/>
      <c r="L190" s="12"/>
      <c r="M190" s="15"/>
      <c r="N190" s="12"/>
    </row>
    <row r="191" customFormat="false" ht="20.1" hidden="false" customHeight="true" outlineLevel="0" collapsed="false">
      <c r="A191" s="5" t="n">
        <v>190</v>
      </c>
      <c r="B191" s="10" t="s">
        <v>396</v>
      </c>
      <c r="C191" s="11" t="s">
        <v>397</v>
      </c>
      <c r="D191" s="11" t="s">
        <v>19</v>
      </c>
      <c r="E191" s="11" t="s">
        <v>16</v>
      </c>
      <c r="F191" s="13" t="n">
        <f aca="false">H191/J191</f>
        <v>81.9</v>
      </c>
      <c r="G191" s="13"/>
      <c r="H191" s="13" t="n">
        <v>163.8</v>
      </c>
      <c r="I191" s="14"/>
      <c r="J191" s="10" t="n">
        <v>2</v>
      </c>
      <c r="K191" s="12"/>
      <c r="L191" s="12"/>
      <c r="M191" s="15"/>
      <c r="N191" s="12"/>
    </row>
    <row r="192" customFormat="false" ht="20.1" hidden="false" customHeight="true" outlineLevel="0" collapsed="false">
      <c r="A192" s="5" t="n">
        <v>191</v>
      </c>
      <c r="B192" s="10" t="s">
        <v>398</v>
      </c>
      <c r="C192" s="11" t="s">
        <v>399</v>
      </c>
      <c r="D192" s="11" t="s">
        <v>19</v>
      </c>
      <c r="E192" s="11" t="s">
        <v>16</v>
      </c>
      <c r="F192" s="13" t="n">
        <f aca="false">H192/J192</f>
        <v>7.02</v>
      </c>
      <c r="G192" s="13"/>
      <c r="H192" s="13" t="n">
        <v>14.04</v>
      </c>
      <c r="I192" s="14"/>
      <c r="J192" s="10" t="n">
        <v>2</v>
      </c>
      <c r="K192" s="12"/>
      <c r="L192" s="12"/>
      <c r="M192" s="15"/>
      <c r="N192" s="12"/>
    </row>
    <row r="193" customFormat="false" ht="20.1" hidden="false" customHeight="true" outlineLevel="0" collapsed="false">
      <c r="A193" s="5" t="n">
        <v>192</v>
      </c>
      <c r="B193" s="10" t="s">
        <v>400</v>
      </c>
      <c r="C193" s="11" t="s">
        <v>401</v>
      </c>
      <c r="D193" s="11" t="s">
        <v>19</v>
      </c>
      <c r="E193" s="11" t="s">
        <v>16</v>
      </c>
      <c r="F193" s="13" t="n">
        <f aca="false">H193/J193</f>
        <v>418.86</v>
      </c>
      <c r="G193" s="13"/>
      <c r="H193" s="13" t="n">
        <v>418.86</v>
      </c>
      <c r="I193" s="14"/>
      <c r="J193" s="10" t="n">
        <v>1</v>
      </c>
      <c r="K193" s="12"/>
      <c r="L193" s="12"/>
      <c r="M193" s="15"/>
      <c r="N193" s="12"/>
    </row>
    <row r="194" customFormat="false" ht="20.1" hidden="false" customHeight="true" outlineLevel="0" collapsed="false">
      <c r="A194" s="5" t="n">
        <v>193</v>
      </c>
      <c r="B194" s="10" t="s">
        <v>402</v>
      </c>
      <c r="C194" s="11" t="s">
        <v>403</v>
      </c>
      <c r="D194" s="11" t="s">
        <v>19</v>
      </c>
      <c r="E194" s="11" t="s">
        <v>16</v>
      </c>
      <c r="F194" s="13" t="n">
        <f aca="false">H194/J194</f>
        <v>84.24</v>
      </c>
      <c r="G194" s="13"/>
      <c r="H194" s="13" t="n">
        <v>336.96</v>
      </c>
      <c r="I194" s="14"/>
      <c r="J194" s="10" t="n">
        <v>4</v>
      </c>
      <c r="K194" s="12"/>
      <c r="L194" s="12"/>
      <c r="M194" s="15"/>
      <c r="N194" s="12"/>
    </row>
    <row r="195" customFormat="false" ht="20.1" hidden="false" customHeight="true" outlineLevel="0" collapsed="false">
      <c r="A195" s="5" t="n">
        <v>194</v>
      </c>
      <c r="B195" s="10" t="s">
        <v>404</v>
      </c>
      <c r="C195" s="11" t="s">
        <v>405</v>
      </c>
      <c r="D195" s="11" t="s">
        <v>19</v>
      </c>
      <c r="E195" s="11" t="s">
        <v>16</v>
      </c>
      <c r="F195" s="13" t="n">
        <f aca="false">H195/J195</f>
        <v>12.87</v>
      </c>
      <c r="G195" s="13"/>
      <c r="H195" s="13" t="n">
        <v>12.87</v>
      </c>
      <c r="I195" s="14"/>
      <c r="J195" s="10" t="n">
        <v>1</v>
      </c>
      <c r="K195" s="12"/>
      <c r="L195" s="12"/>
      <c r="M195" s="15"/>
      <c r="N195" s="12"/>
    </row>
    <row r="196" customFormat="false" ht="20.1" hidden="false" customHeight="true" outlineLevel="0" collapsed="false">
      <c r="A196" s="5" t="n">
        <v>195</v>
      </c>
      <c r="B196" s="10" t="s">
        <v>406</v>
      </c>
      <c r="C196" s="11" t="s">
        <v>407</v>
      </c>
      <c r="D196" s="11" t="s">
        <v>19</v>
      </c>
      <c r="E196" s="11" t="s">
        <v>16</v>
      </c>
      <c r="F196" s="13" t="n">
        <f aca="false">H196/J196</f>
        <v>142.74</v>
      </c>
      <c r="G196" s="13"/>
      <c r="H196" s="13" t="n">
        <v>285.48</v>
      </c>
      <c r="I196" s="14"/>
      <c r="J196" s="10" t="n">
        <v>2</v>
      </c>
      <c r="K196" s="12"/>
      <c r="L196" s="12"/>
      <c r="M196" s="15"/>
      <c r="N196" s="12"/>
    </row>
    <row r="197" customFormat="false" ht="20.1" hidden="false" customHeight="true" outlineLevel="0" collapsed="false">
      <c r="A197" s="5" t="n">
        <v>196</v>
      </c>
      <c r="B197" s="10" t="s">
        <v>408</v>
      </c>
      <c r="C197" s="11" t="s">
        <v>409</v>
      </c>
      <c r="D197" s="11" t="s">
        <v>19</v>
      </c>
      <c r="E197" s="11" t="s">
        <v>16</v>
      </c>
      <c r="F197" s="13" t="n">
        <f aca="false">H197/J197</f>
        <v>9.36</v>
      </c>
      <c r="G197" s="13"/>
      <c r="H197" s="13" t="n">
        <v>9.36</v>
      </c>
      <c r="I197" s="14"/>
      <c r="J197" s="10" t="n">
        <v>1</v>
      </c>
      <c r="K197" s="12"/>
      <c r="L197" s="12"/>
      <c r="M197" s="15"/>
      <c r="N197" s="12"/>
    </row>
    <row r="198" customFormat="false" ht="20.1" hidden="false" customHeight="true" outlineLevel="0" collapsed="false">
      <c r="A198" s="5" t="n">
        <v>197</v>
      </c>
      <c r="B198" s="10" t="s">
        <v>410</v>
      </c>
      <c r="C198" s="11" t="s">
        <v>411</v>
      </c>
      <c r="D198" s="11" t="s">
        <v>19</v>
      </c>
      <c r="E198" s="11" t="s">
        <v>16</v>
      </c>
      <c r="F198" s="13" t="n">
        <f aca="false">H198/J198</f>
        <v>0.35</v>
      </c>
      <c r="G198" s="13"/>
      <c r="H198" s="13" t="n">
        <v>0.35</v>
      </c>
      <c r="I198" s="14"/>
      <c r="J198" s="10" t="n">
        <v>1</v>
      </c>
      <c r="K198" s="12"/>
      <c r="L198" s="12"/>
      <c r="M198" s="15"/>
      <c r="N198" s="12"/>
    </row>
    <row r="199" customFormat="false" ht="20.1" hidden="false" customHeight="true" outlineLevel="0" collapsed="false">
      <c r="A199" s="5" t="n">
        <v>198</v>
      </c>
      <c r="B199" s="10" t="s">
        <v>412</v>
      </c>
      <c r="C199" s="11" t="s">
        <v>413</v>
      </c>
      <c r="D199" s="11" t="s">
        <v>19</v>
      </c>
      <c r="E199" s="11" t="s">
        <v>16</v>
      </c>
      <c r="F199" s="13" t="n">
        <f aca="false">H199/J199</f>
        <v>11.49</v>
      </c>
      <c r="G199" s="13"/>
      <c r="H199" s="13" t="n">
        <v>11.49</v>
      </c>
      <c r="I199" s="14"/>
      <c r="J199" s="10" t="n">
        <v>1</v>
      </c>
      <c r="K199" s="12"/>
      <c r="L199" s="12"/>
      <c r="M199" s="15"/>
      <c r="N199" s="12"/>
    </row>
    <row r="200" customFormat="false" ht="20.1" hidden="false" customHeight="true" outlineLevel="0" collapsed="false">
      <c r="A200" s="5" t="n">
        <v>199</v>
      </c>
      <c r="B200" s="10" t="s">
        <v>414</v>
      </c>
      <c r="C200" s="11" t="s">
        <v>415</v>
      </c>
      <c r="D200" s="11" t="s">
        <v>19</v>
      </c>
      <c r="E200" s="11" t="s">
        <v>16</v>
      </c>
      <c r="F200" s="13" t="n">
        <f aca="false">H200/J200</f>
        <v>23.4</v>
      </c>
      <c r="G200" s="13"/>
      <c r="H200" s="13" t="n">
        <v>70.2</v>
      </c>
      <c r="I200" s="14"/>
      <c r="J200" s="10" t="n">
        <v>3</v>
      </c>
      <c r="K200" s="12"/>
      <c r="L200" s="12"/>
      <c r="M200" s="15"/>
      <c r="N200" s="12"/>
    </row>
    <row r="201" customFormat="false" ht="20.1" hidden="false" customHeight="true" outlineLevel="0" collapsed="false">
      <c r="A201" s="5" t="n">
        <v>200</v>
      </c>
      <c r="B201" s="10" t="s">
        <v>416</v>
      </c>
      <c r="C201" s="11" t="s">
        <v>417</v>
      </c>
      <c r="D201" s="11" t="s">
        <v>19</v>
      </c>
      <c r="E201" s="11" t="s">
        <v>16</v>
      </c>
      <c r="F201" s="13" t="n">
        <f aca="false">H201/J201</f>
        <v>26.91</v>
      </c>
      <c r="G201" s="13"/>
      <c r="H201" s="13" t="n">
        <v>80.73</v>
      </c>
      <c r="I201" s="14"/>
      <c r="J201" s="10" t="n">
        <v>3</v>
      </c>
      <c r="K201" s="12"/>
      <c r="L201" s="12"/>
      <c r="M201" s="15"/>
      <c r="N201" s="12"/>
    </row>
    <row r="202" customFormat="false" ht="20.1" hidden="false" customHeight="true" outlineLevel="0" collapsed="false">
      <c r="A202" s="5" t="n">
        <v>201</v>
      </c>
      <c r="B202" s="10" t="s">
        <v>418</v>
      </c>
      <c r="C202" s="11" t="s">
        <v>419</v>
      </c>
      <c r="D202" s="11" t="s">
        <v>19</v>
      </c>
      <c r="E202" s="11" t="s">
        <v>16</v>
      </c>
      <c r="F202" s="13" t="n">
        <f aca="false">H202/J202</f>
        <v>25.74</v>
      </c>
      <c r="G202" s="13"/>
      <c r="H202" s="13" t="n">
        <v>77.22</v>
      </c>
      <c r="I202" s="14"/>
      <c r="J202" s="10" t="n">
        <v>3</v>
      </c>
      <c r="K202" s="12"/>
      <c r="L202" s="12"/>
      <c r="M202" s="15"/>
      <c r="N202" s="12"/>
    </row>
    <row r="203" customFormat="false" ht="20.1" hidden="false" customHeight="true" outlineLevel="0" collapsed="false">
      <c r="A203" s="5" t="n">
        <v>202</v>
      </c>
      <c r="B203" s="10" t="s">
        <v>420</v>
      </c>
      <c r="C203" s="11" t="s">
        <v>187</v>
      </c>
      <c r="D203" s="11" t="s">
        <v>421</v>
      </c>
      <c r="E203" s="11" t="s">
        <v>16</v>
      </c>
      <c r="F203" s="13" t="n">
        <f aca="false">H203/J203</f>
        <v>550.01</v>
      </c>
      <c r="G203" s="13"/>
      <c r="H203" s="13" t="n">
        <v>550.01</v>
      </c>
      <c r="I203" s="14"/>
      <c r="J203" s="10" t="n">
        <v>1</v>
      </c>
      <c r="K203" s="12"/>
      <c r="L203" s="12"/>
      <c r="M203" s="15"/>
      <c r="N203" s="12"/>
    </row>
    <row r="204" customFormat="false" ht="20.1" hidden="false" customHeight="true" outlineLevel="0" collapsed="false">
      <c r="A204" s="5" t="n">
        <v>203</v>
      </c>
      <c r="B204" s="10" t="s">
        <v>422</v>
      </c>
      <c r="C204" s="11" t="s">
        <v>423</v>
      </c>
      <c r="D204" s="12"/>
      <c r="E204" s="11" t="s">
        <v>16</v>
      </c>
      <c r="F204" s="13" t="n">
        <f aca="false">H204/J204</f>
        <v>26</v>
      </c>
      <c r="G204" s="13"/>
      <c r="H204" s="13" t="n">
        <v>26</v>
      </c>
      <c r="I204" s="14"/>
      <c r="J204" s="10" t="n">
        <v>1</v>
      </c>
      <c r="K204" s="12"/>
      <c r="L204" s="12"/>
      <c r="M204" s="15"/>
      <c r="N204" s="12"/>
    </row>
    <row r="205" customFormat="false" ht="20.1" hidden="false" customHeight="true" outlineLevel="0" collapsed="false">
      <c r="A205" s="5" t="n">
        <v>204</v>
      </c>
      <c r="B205" s="10" t="s">
        <v>424</v>
      </c>
      <c r="C205" s="11" t="s">
        <v>423</v>
      </c>
      <c r="D205" s="12"/>
      <c r="E205" s="11" t="s">
        <v>16</v>
      </c>
      <c r="F205" s="13" t="n">
        <f aca="false">H205/J205</f>
        <v>26</v>
      </c>
      <c r="G205" s="13"/>
      <c r="H205" s="13" t="n">
        <v>130</v>
      </c>
      <c r="I205" s="14"/>
      <c r="J205" s="10" t="n">
        <v>5</v>
      </c>
      <c r="K205" s="12"/>
      <c r="L205" s="12"/>
      <c r="M205" s="15"/>
      <c r="N205" s="12"/>
    </row>
    <row r="206" customFormat="false" ht="20.1" hidden="false" customHeight="true" outlineLevel="0" collapsed="false">
      <c r="A206" s="5" t="n">
        <v>205</v>
      </c>
      <c r="B206" s="10" t="s">
        <v>425</v>
      </c>
      <c r="C206" s="11" t="s">
        <v>423</v>
      </c>
      <c r="D206" s="12"/>
      <c r="E206" s="11" t="s">
        <v>16</v>
      </c>
      <c r="F206" s="13" t="n">
        <f aca="false">H206/J206</f>
        <v>32</v>
      </c>
      <c r="G206" s="13"/>
      <c r="H206" s="13" t="n">
        <v>96</v>
      </c>
      <c r="I206" s="14"/>
      <c r="J206" s="10" t="n">
        <v>3</v>
      </c>
      <c r="K206" s="12"/>
      <c r="L206" s="12"/>
      <c r="M206" s="15"/>
      <c r="N206" s="12"/>
    </row>
    <row r="207" customFormat="false" ht="20.1" hidden="false" customHeight="true" outlineLevel="0" collapsed="false">
      <c r="A207" s="5" t="n">
        <v>206</v>
      </c>
      <c r="B207" s="10" t="s">
        <v>426</v>
      </c>
      <c r="C207" s="11" t="s">
        <v>423</v>
      </c>
      <c r="D207" s="12"/>
      <c r="E207" s="11" t="s">
        <v>16</v>
      </c>
      <c r="F207" s="13" t="n">
        <f aca="false">H207/J207</f>
        <v>32</v>
      </c>
      <c r="G207" s="13"/>
      <c r="H207" s="13" t="n">
        <v>160</v>
      </c>
      <c r="I207" s="14"/>
      <c r="J207" s="10" t="n">
        <v>5</v>
      </c>
      <c r="K207" s="12"/>
      <c r="L207" s="12"/>
      <c r="M207" s="15"/>
      <c r="N207" s="12"/>
    </row>
    <row r="208" customFormat="false" ht="20.1" hidden="false" customHeight="true" outlineLevel="0" collapsed="false">
      <c r="A208" s="5" t="n">
        <v>207</v>
      </c>
      <c r="B208" s="10" t="s">
        <v>427</v>
      </c>
      <c r="C208" s="11" t="s">
        <v>423</v>
      </c>
      <c r="D208" s="12"/>
      <c r="E208" s="11" t="s">
        <v>16</v>
      </c>
      <c r="F208" s="13" t="n">
        <f aca="false">H208/J208</f>
        <v>32</v>
      </c>
      <c r="G208" s="13"/>
      <c r="H208" s="13" t="n">
        <v>64</v>
      </c>
      <c r="I208" s="14"/>
      <c r="J208" s="10" t="n">
        <v>2</v>
      </c>
      <c r="K208" s="12"/>
      <c r="L208" s="12"/>
      <c r="M208" s="15"/>
      <c r="N208" s="12"/>
    </row>
    <row r="209" customFormat="false" ht="20.1" hidden="false" customHeight="true" outlineLevel="0" collapsed="false">
      <c r="A209" s="5" t="n">
        <v>208</v>
      </c>
      <c r="B209" s="10" t="s">
        <v>428</v>
      </c>
      <c r="C209" s="11" t="s">
        <v>423</v>
      </c>
      <c r="D209" s="12"/>
      <c r="E209" s="11" t="s">
        <v>16</v>
      </c>
      <c r="F209" s="13" t="n">
        <f aca="false">H209/J209</f>
        <v>42</v>
      </c>
      <c r="G209" s="13"/>
      <c r="H209" s="13" t="n">
        <v>252</v>
      </c>
      <c r="I209" s="14"/>
      <c r="J209" s="10" t="n">
        <v>6</v>
      </c>
      <c r="K209" s="12"/>
      <c r="L209" s="12"/>
      <c r="M209" s="15"/>
      <c r="N209" s="12"/>
    </row>
    <row r="210" customFormat="false" ht="20.1" hidden="false" customHeight="true" outlineLevel="0" collapsed="false">
      <c r="A210" s="5" t="n">
        <v>209</v>
      </c>
      <c r="B210" s="10" t="s">
        <v>429</v>
      </c>
      <c r="C210" s="11" t="s">
        <v>423</v>
      </c>
      <c r="D210" s="12"/>
      <c r="E210" s="11" t="s">
        <v>16</v>
      </c>
      <c r="F210" s="13" t="n">
        <f aca="false">H210/J210</f>
        <v>32</v>
      </c>
      <c r="G210" s="13"/>
      <c r="H210" s="13" t="n">
        <v>128</v>
      </c>
      <c r="I210" s="14"/>
      <c r="J210" s="10" t="n">
        <v>4</v>
      </c>
      <c r="K210" s="12"/>
      <c r="L210" s="12"/>
      <c r="M210" s="15"/>
      <c r="N210" s="12"/>
    </row>
    <row r="211" customFormat="false" ht="20.1" hidden="false" customHeight="true" outlineLevel="0" collapsed="false">
      <c r="A211" s="5" t="n">
        <v>210</v>
      </c>
      <c r="B211" s="10" t="s">
        <v>430</v>
      </c>
      <c r="C211" s="11" t="s">
        <v>423</v>
      </c>
      <c r="D211" s="12"/>
      <c r="E211" s="11" t="s">
        <v>16</v>
      </c>
      <c r="F211" s="13" t="n">
        <f aca="false">H211/J211</f>
        <v>32</v>
      </c>
      <c r="G211" s="13"/>
      <c r="H211" s="13" t="n">
        <v>96</v>
      </c>
      <c r="I211" s="14"/>
      <c r="J211" s="10" t="n">
        <v>3</v>
      </c>
      <c r="K211" s="12"/>
      <c r="L211" s="12"/>
      <c r="M211" s="15"/>
      <c r="N211" s="12"/>
    </row>
    <row r="212" customFormat="false" ht="20.1" hidden="false" customHeight="true" outlineLevel="0" collapsed="false">
      <c r="A212" s="5" t="n">
        <v>211</v>
      </c>
      <c r="B212" s="10" t="s">
        <v>431</v>
      </c>
      <c r="C212" s="11" t="s">
        <v>423</v>
      </c>
      <c r="D212" s="12"/>
      <c r="E212" s="11" t="s">
        <v>16</v>
      </c>
      <c r="F212" s="13" t="n">
        <f aca="false">H212/J212</f>
        <v>32</v>
      </c>
      <c r="G212" s="13"/>
      <c r="H212" s="13" t="n">
        <v>64</v>
      </c>
      <c r="I212" s="14"/>
      <c r="J212" s="10" t="n">
        <v>2</v>
      </c>
      <c r="K212" s="12"/>
      <c r="L212" s="12"/>
      <c r="M212" s="15"/>
      <c r="N212" s="12"/>
    </row>
    <row r="213" customFormat="false" ht="20.1" hidden="false" customHeight="true" outlineLevel="0" collapsed="false">
      <c r="A213" s="5" t="n">
        <v>212</v>
      </c>
      <c r="B213" s="10" t="s">
        <v>432</v>
      </c>
      <c r="C213" s="11" t="s">
        <v>433</v>
      </c>
      <c r="D213" s="12"/>
      <c r="E213" s="11" t="s">
        <v>16</v>
      </c>
      <c r="F213" s="13" t="n">
        <f aca="false">H213/J213</f>
        <v>98.65</v>
      </c>
      <c r="G213" s="13"/>
      <c r="H213" s="13" t="n">
        <v>98.65</v>
      </c>
      <c r="I213" s="14"/>
      <c r="J213" s="10" t="n">
        <v>1</v>
      </c>
      <c r="K213" s="12"/>
      <c r="L213" s="12"/>
      <c r="M213" s="15"/>
      <c r="N213" s="12"/>
    </row>
    <row r="214" customFormat="false" ht="20.1" hidden="false" customHeight="true" outlineLevel="0" collapsed="false">
      <c r="A214" s="5" t="n">
        <v>213</v>
      </c>
      <c r="B214" s="10" t="s">
        <v>434</v>
      </c>
      <c r="C214" s="11" t="s">
        <v>435</v>
      </c>
      <c r="D214" s="12"/>
      <c r="E214" s="11" t="s">
        <v>16</v>
      </c>
      <c r="F214" s="13" t="n">
        <f aca="false">H214/J214</f>
        <v>9.5</v>
      </c>
      <c r="G214" s="13"/>
      <c r="H214" s="13" t="n">
        <v>85.5</v>
      </c>
      <c r="I214" s="14"/>
      <c r="J214" s="10" t="n">
        <v>9</v>
      </c>
      <c r="K214" s="12"/>
      <c r="L214" s="12"/>
      <c r="M214" s="15"/>
      <c r="N214" s="12"/>
    </row>
    <row r="215" customFormat="false" ht="20.1" hidden="false" customHeight="true" outlineLevel="0" collapsed="false">
      <c r="A215" s="5" t="n">
        <v>214</v>
      </c>
      <c r="B215" s="10" t="s">
        <v>436</v>
      </c>
      <c r="C215" s="11" t="s">
        <v>437</v>
      </c>
      <c r="D215" s="12"/>
      <c r="E215" s="11" t="s">
        <v>16</v>
      </c>
      <c r="F215" s="13" t="n">
        <f aca="false">H215/J215</f>
        <v>4.5</v>
      </c>
      <c r="G215" s="13"/>
      <c r="H215" s="13" t="n">
        <v>1260</v>
      </c>
      <c r="I215" s="14"/>
      <c r="J215" s="10" t="n">
        <v>280</v>
      </c>
      <c r="K215" s="12"/>
      <c r="L215" s="12"/>
      <c r="M215" s="15"/>
      <c r="N215" s="12"/>
    </row>
    <row r="216" customFormat="false" ht="20.1" hidden="false" customHeight="true" outlineLevel="0" collapsed="false">
      <c r="A216" s="5" t="n">
        <v>215</v>
      </c>
      <c r="B216" s="10" t="s">
        <v>438</v>
      </c>
      <c r="C216" s="11" t="s">
        <v>439</v>
      </c>
      <c r="D216" s="11" t="s">
        <v>19</v>
      </c>
      <c r="E216" s="11" t="s">
        <v>16</v>
      </c>
      <c r="F216" s="13" t="n">
        <f aca="false">H216/J216</f>
        <v>0.450056818181818</v>
      </c>
      <c r="G216" s="13"/>
      <c r="H216" s="13" t="n">
        <v>79.21</v>
      </c>
      <c r="I216" s="14"/>
      <c r="J216" s="10" t="n">
        <v>176</v>
      </c>
      <c r="K216" s="12"/>
      <c r="L216" s="12"/>
      <c r="M216" s="15"/>
      <c r="N216" s="12"/>
    </row>
    <row r="217" customFormat="false" ht="20.1" hidden="false" customHeight="true" outlineLevel="0" collapsed="false">
      <c r="A217" s="5" t="n">
        <v>216</v>
      </c>
      <c r="B217" s="10" t="s">
        <v>440</v>
      </c>
      <c r="C217" s="11" t="s">
        <v>441</v>
      </c>
      <c r="D217" s="12"/>
      <c r="E217" s="11" t="s">
        <v>16</v>
      </c>
      <c r="F217" s="13" t="n">
        <f aca="false">H217/J217</f>
        <v>4.99142857142857</v>
      </c>
      <c r="G217" s="13"/>
      <c r="H217" s="13" t="n">
        <v>34.94</v>
      </c>
      <c r="I217" s="14"/>
      <c r="J217" s="10" t="n">
        <v>7</v>
      </c>
      <c r="K217" s="12"/>
      <c r="L217" s="12"/>
      <c r="M217" s="15"/>
      <c r="N217" s="12"/>
    </row>
    <row r="218" customFormat="false" ht="20.1" hidden="false" customHeight="true" outlineLevel="0" collapsed="false">
      <c r="A218" s="5" t="n">
        <v>217</v>
      </c>
      <c r="B218" s="10" t="s">
        <v>442</v>
      </c>
      <c r="C218" s="11" t="s">
        <v>443</v>
      </c>
      <c r="D218" s="10" t="s">
        <v>24</v>
      </c>
      <c r="E218" s="11" t="s">
        <v>16</v>
      </c>
      <c r="F218" s="13" t="n">
        <f aca="false">H218/J218</f>
        <v>255</v>
      </c>
      <c r="G218" s="13"/>
      <c r="H218" s="13" t="n">
        <v>255</v>
      </c>
      <c r="I218" s="14"/>
      <c r="J218" s="10" t="n">
        <v>1</v>
      </c>
      <c r="K218" s="12"/>
      <c r="L218" s="12"/>
      <c r="M218" s="15"/>
      <c r="N218" s="12"/>
    </row>
    <row r="219" customFormat="false" ht="20.1" hidden="false" customHeight="true" outlineLevel="0" collapsed="false">
      <c r="A219" s="5" t="n">
        <v>218</v>
      </c>
      <c r="B219" s="10" t="s">
        <v>444</v>
      </c>
      <c r="C219" s="11" t="s">
        <v>445</v>
      </c>
      <c r="D219" s="12"/>
      <c r="E219" s="11" t="s">
        <v>16</v>
      </c>
      <c r="F219" s="13" t="n">
        <f aca="false">H219/J219</f>
        <v>51.9946428571429</v>
      </c>
      <c r="G219" s="13"/>
      <c r="H219" s="13" t="n">
        <v>1455.85</v>
      </c>
      <c r="I219" s="14"/>
      <c r="J219" s="10" t="n">
        <v>28</v>
      </c>
      <c r="K219" s="12"/>
      <c r="L219" s="12"/>
      <c r="M219" s="15"/>
      <c r="N219" s="12"/>
    </row>
    <row r="220" customFormat="false" ht="20.1" hidden="false" customHeight="true" outlineLevel="0" collapsed="false">
      <c r="A220" s="5" t="n">
        <v>219</v>
      </c>
      <c r="B220" s="10" t="s">
        <v>446</v>
      </c>
      <c r="C220" s="11" t="s">
        <v>447</v>
      </c>
      <c r="D220" s="10" t="s">
        <v>448</v>
      </c>
      <c r="E220" s="11" t="s">
        <v>16</v>
      </c>
      <c r="F220" s="13" t="n">
        <f aca="false">H220/J220</f>
        <v>385.99</v>
      </c>
      <c r="G220" s="13"/>
      <c r="H220" s="13" t="n">
        <v>385.99</v>
      </c>
      <c r="I220" s="14"/>
      <c r="J220" s="10" t="n">
        <v>1</v>
      </c>
      <c r="K220" s="12"/>
      <c r="L220" s="12"/>
      <c r="M220" s="15"/>
      <c r="N220" s="12"/>
    </row>
    <row r="221" customFormat="false" ht="20.1" hidden="false" customHeight="true" outlineLevel="0" collapsed="false">
      <c r="A221" s="5" t="n">
        <v>220</v>
      </c>
      <c r="B221" s="10" t="s">
        <v>449</v>
      </c>
      <c r="C221" s="11" t="s">
        <v>443</v>
      </c>
      <c r="D221" s="10" t="s">
        <v>448</v>
      </c>
      <c r="E221" s="11" t="s">
        <v>16</v>
      </c>
      <c r="F221" s="13" t="n">
        <f aca="false">H221/J221</f>
        <v>365</v>
      </c>
      <c r="G221" s="13"/>
      <c r="H221" s="13" t="n">
        <v>365</v>
      </c>
      <c r="I221" s="14"/>
      <c r="J221" s="10" t="n">
        <v>1</v>
      </c>
      <c r="K221" s="12"/>
      <c r="L221" s="12"/>
      <c r="M221" s="15"/>
      <c r="N221" s="12"/>
    </row>
    <row r="222" customFormat="false" ht="20.1" hidden="false" customHeight="true" outlineLevel="0" collapsed="false">
      <c r="A222" s="5" t="n">
        <v>221</v>
      </c>
      <c r="B222" s="10" t="s">
        <v>450</v>
      </c>
      <c r="C222" s="11" t="s">
        <v>451</v>
      </c>
      <c r="D222" s="10" t="s">
        <v>24</v>
      </c>
      <c r="E222" s="11" t="s">
        <v>16</v>
      </c>
      <c r="F222" s="13" t="n">
        <f aca="false">H222/J222</f>
        <v>8.99722222222222</v>
      </c>
      <c r="G222" s="13"/>
      <c r="H222" s="13" t="n">
        <v>161.95</v>
      </c>
      <c r="I222" s="14"/>
      <c r="J222" s="10" t="n">
        <v>18</v>
      </c>
      <c r="K222" s="12"/>
      <c r="L222" s="12"/>
      <c r="M222" s="15"/>
      <c r="N222" s="12"/>
    </row>
    <row r="223" customFormat="false" ht="20.1" hidden="false" customHeight="true" outlineLevel="0" collapsed="false">
      <c r="A223" s="5" t="n">
        <v>222</v>
      </c>
      <c r="B223" s="10" t="s">
        <v>452</v>
      </c>
      <c r="C223" s="11" t="s">
        <v>453</v>
      </c>
      <c r="D223" s="12"/>
      <c r="E223" s="11" t="s">
        <v>16</v>
      </c>
      <c r="F223" s="13" t="n">
        <f aca="false">H223/J223</f>
        <v>0.604666666666667</v>
      </c>
      <c r="G223" s="13"/>
      <c r="H223" s="13" t="n">
        <v>671.18</v>
      </c>
      <c r="I223" s="14"/>
      <c r="J223" s="10" t="n">
        <v>1110</v>
      </c>
      <c r="K223" s="12"/>
      <c r="L223" s="12"/>
      <c r="M223" s="15"/>
      <c r="N223" s="12"/>
    </row>
    <row r="224" customFormat="false" ht="20.1" hidden="false" customHeight="true" outlineLevel="0" collapsed="false">
      <c r="A224" s="5" t="n">
        <v>223</v>
      </c>
      <c r="B224" s="10" t="s">
        <v>454</v>
      </c>
      <c r="C224" s="11" t="s">
        <v>455</v>
      </c>
      <c r="D224" s="12"/>
      <c r="E224" s="11" t="s">
        <v>16</v>
      </c>
      <c r="F224" s="13" t="n">
        <f aca="false">H224/J224</f>
        <v>4.99666666666667</v>
      </c>
      <c r="G224" s="13"/>
      <c r="H224" s="13" t="n">
        <v>29.98</v>
      </c>
      <c r="I224" s="14"/>
      <c r="J224" s="10" t="n">
        <v>6</v>
      </c>
      <c r="K224" s="12"/>
      <c r="L224" s="12"/>
      <c r="M224" s="15"/>
      <c r="N224" s="12"/>
    </row>
    <row r="225" customFormat="false" ht="20.1" hidden="false" customHeight="true" outlineLevel="0" collapsed="false">
      <c r="A225" s="5" t="n">
        <v>224</v>
      </c>
      <c r="B225" s="10" t="s">
        <v>456</v>
      </c>
      <c r="C225" s="11" t="s">
        <v>457</v>
      </c>
      <c r="D225" s="10" t="s">
        <v>24</v>
      </c>
      <c r="E225" s="11" t="s">
        <v>16</v>
      </c>
      <c r="F225" s="13" t="n">
        <f aca="false">H225/J225</f>
        <v>5.49923076923077</v>
      </c>
      <c r="G225" s="13"/>
      <c r="H225" s="13" t="n">
        <v>71.49</v>
      </c>
      <c r="I225" s="14"/>
      <c r="J225" s="10" t="n">
        <v>13</v>
      </c>
      <c r="K225" s="12"/>
      <c r="L225" s="12"/>
      <c r="M225" s="15"/>
      <c r="N225" s="12"/>
    </row>
    <row r="226" customFormat="false" ht="20.1" hidden="false" customHeight="true" outlineLevel="0" collapsed="false">
      <c r="A226" s="5" t="n">
        <v>225</v>
      </c>
      <c r="B226" s="10" t="s">
        <v>458</v>
      </c>
      <c r="C226" s="11" t="s">
        <v>459</v>
      </c>
      <c r="D226" s="10" t="s">
        <v>24</v>
      </c>
      <c r="E226" s="11" t="s">
        <v>16</v>
      </c>
      <c r="F226" s="13" t="n">
        <f aca="false">H226/J226</f>
        <v>8.99714285714286</v>
      </c>
      <c r="G226" s="13"/>
      <c r="H226" s="13" t="n">
        <v>125.96</v>
      </c>
      <c r="I226" s="14"/>
      <c r="J226" s="10" t="n">
        <v>14</v>
      </c>
      <c r="K226" s="12"/>
      <c r="L226" s="12"/>
      <c r="M226" s="15"/>
      <c r="N226" s="12"/>
    </row>
    <row r="227" customFormat="false" ht="20.1" hidden="false" customHeight="true" outlineLevel="0" collapsed="false">
      <c r="A227" s="5" t="n">
        <v>226</v>
      </c>
      <c r="B227" s="10" t="s">
        <v>460</v>
      </c>
      <c r="C227" s="11" t="s">
        <v>461</v>
      </c>
      <c r="D227" s="11" t="s">
        <v>19</v>
      </c>
      <c r="E227" s="11" t="s">
        <v>16</v>
      </c>
      <c r="F227" s="13" t="n">
        <f aca="false">H227/J227</f>
        <v>3.51</v>
      </c>
      <c r="G227" s="13"/>
      <c r="H227" s="13" t="n">
        <v>49.14</v>
      </c>
      <c r="I227" s="14"/>
      <c r="J227" s="10" t="n">
        <v>14</v>
      </c>
      <c r="K227" s="12"/>
      <c r="L227" s="12"/>
      <c r="M227" s="15"/>
      <c r="N227" s="12"/>
    </row>
    <row r="228" customFormat="false" ht="20.1" hidden="false" customHeight="true" outlineLevel="0" collapsed="false">
      <c r="A228" s="5" t="n">
        <v>227</v>
      </c>
      <c r="B228" s="10" t="s">
        <v>462</v>
      </c>
      <c r="C228" s="11" t="s">
        <v>463</v>
      </c>
      <c r="D228" s="11" t="s">
        <v>19</v>
      </c>
      <c r="E228" s="11" t="s">
        <v>16</v>
      </c>
      <c r="F228" s="13" t="n">
        <f aca="false">H228/J228</f>
        <v>99.63</v>
      </c>
      <c r="G228" s="13"/>
      <c r="H228" s="13" t="n">
        <v>99.63</v>
      </c>
      <c r="I228" s="14"/>
      <c r="J228" s="10" t="n">
        <v>1</v>
      </c>
      <c r="K228" s="12"/>
      <c r="L228" s="12"/>
      <c r="M228" s="15"/>
      <c r="N228" s="12"/>
    </row>
    <row r="229" customFormat="false" ht="20.1" hidden="false" customHeight="true" outlineLevel="0" collapsed="false">
      <c r="A229" s="5" t="n">
        <v>228</v>
      </c>
      <c r="B229" s="10" t="s">
        <v>464</v>
      </c>
      <c r="C229" s="11" t="s">
        <v>465</v>
      </c>
      <c r="D229" s="11" t="s">
        <v>19</v>
      </c>
      <c r="E229" s="11" t="s">
        <v>108</v>
      </c>
      <c r="F229" s="13" t="n">
        <f aca="false">H229/J229</f>
        <v>205.4</v>
      </c>
      <c r="G229" s="13"/>
      <c r="H229" s="13" t="n">
        <v>205.4</v>
      </c>
      <c r="I229" s="14"/>
      <c r="J229" s="10" t="n">
        <v>1</v>
      </c>
      <c r="K229" s="12"/>
      <c r="L229" s="12"/>
      <c r="M229" s="15"/>
      <c r="N229" s="12"/>
    </row>
    <row r="230" customFormat="false" ht="20.1" hidden="false" customHeight="true" outlineLevel="0" collapsed="false">
      <c r="A230" s="5" t="n">
        <v>229</v>
      </c>
      <c r="B230" s="10" t="s">
        <v>466</v>
      </c>
      <c r="C230" s="11" t="s">
        <v>467</v>
      </c>
      <c r="D230" s="11" t="s">
        <v>19</v>
      </c>
      <c r="E230" s="11" t="s">
        <v>16</v>
      </c>
      <c r="F230" s="13" t="n">
        <f aca="false">H230/J230</f>
        <v>1.53</v>
      </c>
      <c r="G230" s="13"/>
      <c r="H230" s="13" t="n">
        <v>111.69</v>
      </c>
      <c r="I230" s="14"/>
      <c r="J230" s="10" t="n">
        <v>73</v>
      </c>
      <c r="K230" s="12"/>
      <c r="L230" s="12"/>
      <c r="M230" s="15"/>
      <c r="N230" s="12"/>
    </row>
    <row r="231" customFormat="false" ht="20.1" hidden="false" customHeight="true" outlineLevel="0" collapsed="false">
      <c r="A231" s="5" t="n">
        <v>230</v>
      </c>
      <c r="B231" s="10" t="s">
        <v>468</v>
      </c>
      <c r="C231" s="11" t="s">
        <v>469</v>
      </c>
      <c r="D231" s="11" t="s">
        <v>19</v>
      </c>
      <c r="E231" s="11" t="s">
        <v>16</v>
      </c>
      <c r="F231" s="13" t="n">
        <f aca="false">H231/J231</f>
        <v>14.04</v>
      </c>
      <c r="G231" s="13"/>
      <c r="H231" s="13" t="n">
        <v>70.2</v>
      </c>
      <c r="I231" s="14"/>
      <c r="J231" s="10" t="n">
        <v>5</v>
      </c>
      <c r="K231" s="12"/>
      <c r="L231" s="12"/>
      <c r="M231" s="15"/>
      <c r="N231" s="12"/>
    </row>
    <row r="232" customFormat="false" ht="20.1" hidden="false" customHeight="true" outlineLevel="0" collapsed="false">
      <c r="A232" s="5" t="n">
        <v>231</v>
      </c>
      <c r="B232" s="10" t="s">
        <v>470</v>
      </c>
      <c r="C232" s="11" t="s">
        <v>471</v>
      </c>
      <c r="D232" s="11" t="s">
        <v>19</v>
      </c>
      <c r="E232" s="11" t="s">
        <v>108</v>
      </c>
      <c r="F232" s="13" t="n">
        <f aca="false">H232/J232</f>
        <v>4.10657894736842</v>
      </c>
      <c r="G232" s="13"/>
      <c r="H232" s="13" t="n">
        <v>156.05</v>
      </c>
      <c r="I232" s="14"/>
      <c r="J232" s="10" t="n">
        <v>38</v>
      </c>
      <c r="K232" s="12"/>
      <c r="L232" s="12"/>
      <c r="M232" s="15"/>
      <c r="N232" s="12"/>
    </row>
    <row r="233" customFormat="false" ht="20.1" hidden="false" customHeight="true" outlineLevel="0" collapsed="false">
      <c r="A233" s="5" t="n">
        <v>232</v>
      </c>
      <c r="B233" s="10" t="s">
        <v>472</v>
      </c>
      <c r="C233" s="11" t="s">
        <v>473</v>
      </c>
      <c r="D233" s="11" t="s">
        <v>19</v>
      </c>
      <c r="E233" s="11" t="s">
        <v>16</v>
      </c>
      <c r="F233" s="13" t="n">
        <f aca="false">H233/J233</f>
        <v>2.34</v>
      </c>
      <c r="G233" s="13"/>
      <c r="H233" s="13" t="n">
        <v>23.4</v>
      </c>
      <c r="I233" s="14"/>
      <c r="J233" s="10" t="n">
        <v>10</v>
      </c>
      <c r="K233" s="12"/>
      <c r="L233" s="12"/>
      <c r="M233" s="15"/>
      <c r="N233" s="12"/>
    </row>
    <row r="234" customFormat="false" ht="20.1" hidden="false" customHeight="true" outlineLevel="0" collapsed="false">
      <c r="A234" s="5" t="n">
        <v>233</v>
      </c>
      <c r="B234" s="10" t="s">
        <v>474</v>
      </c>
      <c r="C234" s="11" t="s">
        <v>475</v>
      </c>
      <c r="D234" s="10" t="s">
        <v>476</v>
      </c>
      <c r="E234" s="11" t="s">
        <v>75</v>
      </c>
      <c r="F234" s="13" t="n">
        <f aca="false">H234/J234</f>
        <v>122.15</v>
      </c>
      <c r="G234" s="13"/>
      <c r="H234" s="13" t="n">
        <v>244.3</v>
      </c>
      <c r="I234" s="14"/>
      <c r="J234" s="10" t="n">
        <v>2</v>
      </c>
      <c r="K234" s="12"/>
      <c r="L234" s="12"/>
      <c r="M234" s="15"/>
      <c r="N234" s="12"/>
    </row>
    <row r="235" customFormat="false" ht="20.1" hidden="false" customHeight="true" outlineLevel="0" collapsed="false">
      <c r="A235" s="5" t="n">
        <v>234</v>
      </c>
      <c r="B235" s="10" t="s">
        <v>477</v>
      </c>
      <c r="C235" s="11" t="s">
        <v>478</v>
      </c>
      <c r="D235" s="10" t="s">
        <v>24</v>
      </c>
      <c r="E235" s="11" t="s">
        <v>16</v>
      </c>
      <c r="F235" s="13" t="n">
        <f aca="false">H235/J235</f>
        <v>34.99</v>
      </c>
      <c r="G235" s="13"/>
      <c r="H235" s="13" t="n">
        <v>34.99</v>
      </c>
      <c r="I235" s="14"/>
      <c r="J235" s="10" t="n">
        <v>1</v>
      </c>
      <c r="K235" s="12"/>
      <c r="L235" s="12"/>
      <c r="M235" s="15"/>
      <c r="N235" s="12"/>
    </row>
    <row r="236" customFormat="false" ht="20.1" hidden="false" customHeight="true" outlineLevel="0" collapsed="false">
      <c r="A236" s="5" t="n">
        <v>235</v>
      </c>
      <c r="B236" s="10" t="s">
        <v>479</v>
      </c>
      <c r="C236" s="11" t="s">
        <v>480</v>
      </c>
      <c r="D236" s="11" t="s">
        <v>481</v>
      </c>
      <c r="E236" s="11" t="s">
        <v>16</v>
      </c>
      <c r="F236" s="13" t="n">
        <f aca="false">H236/J236</f>
        <v>10.004</v>
      </c>
      <c r="G236" s="13"/>
      <c r="H236" s="13" t="n">
        <v>100.04</v>
      </c>
      <c r="I236" s="14"/>
      <c r="J236" s="10" t="n">
        <v>10</v>
      </c>
      <c r="K236" s="12"/>
      <c r="L236" s="12"/>
      <c r="M236" s="15"/>
      <c r="N236" s="12"/>
    </row>
    <row r="237" customFormat="false" ht="20.1" hidden="false" customHeight="true" outlineLevel="0" collapsed="false">
      <c r="A237" s="5" t="n">
        <v>236</v>
      </c>
      <c r="B237" s="10" t="s">
        <v>482</v>
      </c>
      <c r="C237" s="11" t="s">
        <v>483</v>
      </c>
      <c r="D237" s="12"/>
      <c r="E237" s="11" t="s">
        <v>16</v>
      </c>
      <c r="F237" s="13" t="n">
        <f aca="false">H237/J237</f>
        <v>25.0033333333333</v>
      </c>
      <c r="G237" s="13"/>
      <c r="H237" s="13" t="n">
        <v>75.01</v>
      </c>
      <c r="I237" s="14"/>
      <c r="J237" s="10" t="n">
        <v>3</v>
      </c>
      <c r="K237" s="12"/>
      <c r="L237" s="12"/>
      <c r="M237" s="15"/>
      <c r="N237" s="12"/>
    </row>
    <row r="238" customFormat="false" ht="20.1" hidden="false" customHeight="true" outlineLevel="0" collapsed="false">
      <c r="A238" s="5" t="n">
        <v>237</v>
      </c>
      <c r="B238" s="10" t="s">
        <v>484</v>
      </c>
      <c r="C238" s="10" t="s">
        <v>485</v>
      </c>
      <c r="D238" s="11" t="s">
        <v>481</v>
      </c>
      <c r="E238" s="11" t="s">
        <v>108</v>
      </c>
      <c r="F238" s="13" t="n">
        <f aca="false">H238/J238</f>
        <v>6.5</v>
      </c>
      <c r="G238" s="13"/>
      <c r="H238" s="13" t="n">
        <v>45.5</v>
      </c>
      <c r="I238" s="14"/>
      <c r="J238" s="10" t="n">
        <v>7</v>
      </c>
      <c r="K238" s="12"/>
      <c r="L238" s="12"/>
      <c r="M238" s="15"/>
      <c r="N238" s="12"/>
    </row>
    <row r="239" customFormat="false" ht="20.1" hidden="false" customHeight="true" outlineLevel="0" collapsed="false">
      <c r="A239" s="5" t="n">
        <v>238</v>
      </c>
      <c r="B239" s="10" t="s">
        <v>486</v>
      </c>
      <c r="C239" s="11" t="s">
        <v>487</v>
      </c>
      <c r="D239" s="11" t="s">
        <v>481</v>
      </c>
      <c r="E239" s="11" t="s">
        <v>108</v>
      </c>
      <c r="F239" s="13" t="n">
        <f aca="false">H239/J239</f>
        <v>40.0022222222222</v>
      </c>
      <c r="G239" s="13"/>
      <c r="H239" s="13" t="n">
        <v>360.02</v>
      </c>
      <c r="I239" s="14"/>
      <c r="J239" s="10" t="n">
        <v>9</v>
      </c>
      <c r="K239" s="12"/>
      <c r="L239" s="12"/>
      <c r="M239" s="15"/>
      <c r="N239" s="12"/>
    </row>
    <row r="240" customFormat="false" ht="20.1" hidden="false" customHeight="true" outlineLevel="0" collapsed="false">
      <c r="A240" s="5" t="n">
        <v>239</v>
      </c>
      <c r="B240" s="10" t="s">
        <v>488</v>
      </c>
      <c r="C240" s="11" t="s">
        <v>489</v>
      </c>
      <c r="D240" s="12"/>
      <c r="E240" s="11" t="s">
        <v>16</v>
      </c>
      <c r="F240" s="13" t="n">
        <f aca="false">H240/J240</f>
        <v>58</v>
      </c>
      <c r="G240" s="13"/>
      <c r="H240" s="13" t="n">
        <v>232</v>
      </c>
      <c r="I240" s="14"/>
      <c r="J240" s="10" t="n">
        <v>4</v>
      </c>
      <c r="K240" s="12"/>
      <c r="L240" s="12"/>
      <c r="M240" s="15"/>
      <c r="N240" s="12"/>
    </row>
    <row r="241" customFormat="false" ht="20.1" hidden="false" customHeight="true" outlineLevel="0" collapsed="false">
      <c r="A241" s="5" t="n">
        <v>240</v>
      </c>
      <c r="B241" s="10" t="s">
        <v>490</v>
      </c>
      <c r="C241" s="11" t="s">
        <v>491</v>
      </c>
      <c r="D241" s="12"/>
      <c r="E241" s="11" t="s">
        <v>87</v>
      </c>
      <c r="F241" s="13" t="n">
        <f aca="false">H241/J241</f>
        <v>29.495</v>
      </c>
      <c r="G241" s="13"/>
      <c r="H241" s="13" t="n">
        <v>58.99</v>
      </c>
      <c r="I241" s="14"/>
      <c r="J241" s="10" t="n">
        <v>2</v>
      </c>
      <c r="K241" s="12"/>
      <c r="L241" s="12"/>
      <c r="M241" s="15"/>
      <c r="N241" s="12"/>
    </row>
    <row r="242" customFormat="false" ht="20.1" hidden="false" customHeight="true" outlineLevel="0" collapsed="false">
      <c r="A242" s="5" t="n">
        <v>241</v>
      </c>
      <c r="B242" s="10" t="s">
        <v>492</v>
      </c>
      <c r="C242" s="11" t="s">
        <v>493</v>
      </c>
      <c r="D242" s="12"/>
      <c r="E242" s="11" t="s">
        <v>87</v>
      </c>
      <c r="F242" s="13" t="n">
        <f aca="false">H242/J242</f>
        <v>31.4957142857143</v>
      </c>
      <c r="G242" s="13"/>
      <c r="H242" s="13" t="n">
        <v>220.47</v>
      </c>
      <c r="I242" s="14"/>
      <c r="J242" s="10" t="n">
        <v>7</v>
      </c>
      <c r="K242" s="12"/>
      <c r="L242" s="12"/>
      <c r="M242" s="15"/>
      <c r="N242" s="12"/>
    </row>
    <row r="243" customFormat="false" ht="20.1" hidden="false" customHeight="true" outlineLevel="0" collapsed="false">
      <c r="A243" s="5" t="n">
        <v>242</v>
      </c>
      <c r="B243" s="10" t="s">
        <v>494</v>
      </c>
      <c r="C243" s="11" t="s">
        <v>114</v>
      </c>
      <c r="D243" s="10" t="s">
        <v>495</v>
      </c>
      <c r="E243" s="11" t="s">
        <v>197</v>
      </c>
      <c r="F243" s="13" t="n">
        <f aca="false">H243/J243</f>
        <v>127.996666666667</v>
      </c>
      <c r="G243" s="13"/>
      <c r="H243" s="13" t="n">
        <v>383.99</v>
      </c>
      <c r="I243" s="14"/>
      <c r="J243" s="10" t="n">
        <v>3</v>
      </c>
      <c r="K243" s="12"/>
      <c r="L243" s="12"/>
      <c r="M243" s="15"/>
      <c r="N243" s="12"/>
    </row>
    <row r="244" customFormat="false" ht="20.1" hidden="false" customHeight="true" outlineLevel="0" collapsed="false">
      <c r="A244" s="5" t="n">
        <v>243</v>
      </c>
      <c r="B244" s="10" t="s">
        <v>496</v>
      </c>
      <c r="C244" s="11" t="s">
        <v>497</v>
      </c>
      <c r="D244" s="10" t="s">
        <v>495</v>
      </c>
      <c r="E244" s="11" t="s">
        <v>16</v>
      </c>
      <c r="F244" s="13" t="n">
        <f aca="false">H244/J244</f>
        <v>80</v>
      </c>
      <c r="G244" s="13"/>
      <c r="H244" s="13" t="n">
        <v>80</v>
      </c>
      <c r="I244" s="14"/>
      <c r="J244" s="10" t="n">
        <v>1</v>
      </c>
      <c r="K244" s="12"/>
      <c r="L244" s="12"/>
      <c r="M244" s="15"/>
      <c r="N244" s="12"/>
    </row>
    <row r="245" customFormat="false" ht="20.1" hidden="false" customHeight="true" outlineLevel="0" collapsed="false">
      <c r="A245" s="5" t="n">
        <v>244</v>
      </c>
      <c r="B245" s="10" t="s">
        <v>498</v>
      </c>
      <c r="C245" s="11" t="s">
        <v>499</v>
      </c>
      <c r="D245" s="10" t="s">
        <v>500</v>
      </c>
      <c r="E245" s="11" t="s">
        <v>16</v>
      </c>
      <c r="F245" s="13" t="n">
        <f aca="false">H245/J245</f>
        <v>41.8983333333333</v>
      </c>
      <c r="G245" s="13"/>
      <c r="H245" s="13" t="n">
        <v>251.39</v>
      </c>
      <c r="I245" s="14"/>
      <c r="J245" s="10" t="n">
        <v>6</v>
      </c>
      <c r="K245" s="12"/>
      <c r="L245" s="12"/>
      <c r="M245" s="15"/>
      <c r="N245" s="12"/>
    </row>
    <row r="246" customFormat="false" ht="20.1" hidden="false" customHeight="true" outlineLevel="0" collapsed="false">
      <c r="A246" s="5" t="n">
        <v>245</v>
      </c>
      <c r="B246" s="10" t="s">
        <v>501</v>
      </c>
      <c r="C246" s="11" t="s">
        <v>502</v>
      </c>
      <c r="D246" s="10" t="s">
        <v>500</v>
      </c>
      <c r="E246" s="11" t="s">
        <v>16</v>
      </c>
      <c r="F246" s="13" t="n">
        <f aca="false">H246/J246</f>
        <v>17</v>
      </c>
      <c r="G246" s="13"/>
      <c r="H246" s="13" t="n">
        <v>17</v>
      </c>
      <c r="I246" s="14"/>
      <c r="J246" s="10" t="n">
        <v>1</v>
      </c>
      <c r="K246" s="12"/>
      <c r="L246" s="12"/>
      <c r="M246" s="15"/>
      <c r="N246" s="12"/>
    </row>
    <row r="247" customFormat="false" ht="20.1" hidden="false" customHeight="true" outlineLevel="0" collapsed="false">
      <c r="A247" s="5" t="n">
        <v>246</v>
      </c>
      <c r="B247" s="10" t="s">
        <v>503</v>
      </c>
      <c r="C247" s="11" t="s">
        <v>504</v>
      </c>
      <c r="D247" s="10" t="s">
        <v>500</v>
      </c>
      <c r="E247" s="11" t="s">
        <v>16</v>
      </c>
      <c r="F247" s="13" t="n">
        <f aca="false">H247/J247</f>
        <v>57.33</v>
      </c>
      <c r="G247" s="13"/>
      <c r="H247" s="13" t="n">
        <v>229.32</v>
      </c>
      <c r="I247" s="14"/>
      <c r="J247" s="10" t="n">
        <v>4</v>
      </c>
      <c r="K247" s="12"/>
      <c r="L247" s="12"/>
      <c r="M247" s="15"/>
      <c r="N247" s="12"/>
    </row>
    <row r="248" customFormat="false" ht="20.1" hidden="false" customHeight="true" outlineLevel="0" collapsed="false">
      <c r="A248" s="5" t="n">
        <v>247</v>
      </c>
      <c r="B248" s="10" t="s">
        <v>505</v>
      </c>
      <c r="C248" s="11" t="s">
        <v>506</v>
      </c>
      <c r="D248" s="10" t="s">
        <v>500</v>
      </c>
      <c r="E248" s="11" t="s">
        <v>16</v>
      </c>
      <c r="F248" s="13" t="n">
        <f aca="false">H248/J248</f>
        <v>15.56</v>
      </c>
      <c r="G248" s="13"/>
      <c r="H248" s="13" t="n">
        <v>15.56</v>
      </c>
      <c r="I248" s="14"/>
      <c r="J248" s="10" t="n">
        <v>1</v>
      </c>
      <c r="K248" s="12"/>
      <c r="L248" s="12"/>
      <c r="M248" s="15"/>
      <c r="N248" s="12"/>
    </row>
    <row r="249" customFormat="false" ht="20.1" hidden="false" customHeight="true" outlineLevel="0" collapsed="false">
      <c r="A249" s="5" t="n">
        <v>248</v>
      </c>
      <c r="B249" s="10" t="s">
        <v>507</v>
      </c>
      <c r="C249" s="11" t="s">
        <v>114</v>
      </c>
      <c r="D249" s="10" t="s">
        <v>508</v>
      </c>
      <c r="E249" s="11" t="s">
        <v>16</v>
      </c>
      <c r="F249" s="13" t="n">
        <f aca="false">H249/J249</f>
        <v>217</v>
      </c>
      <c r="G249" s="13"/>
      <c r="H249" s="13" t="n">
        <v>217</v>
      </c>
      <c r="I249" s="14"/>
      <c r="J249" s="10" t="n">
        <v>1</v>
      </c>
      <c r="K249" s="12"/>
      <c r="L249" s="12"/>
      <c r="M249" s="15"/>
      <c r="N249" s="12"/>
    </row>
    <row r="250" customFormat="false" ht="20.1" hidden="false" customHeight="true" outlineLevel="0" collapsed="false">
      <c r="A250" s="5" t="n">
        <v>249</v>
      </c>
      <c r="B250" s="10" t="s">
        <v>509</v>
      </c>
      <c r="C250" s="11" t="s">
        <v>510</v>
      </c>
      <c r="D250" s="10" t="s">
        <v>508</v>
      </c>
      <c r="E250" s="11" t="s">
        <v>16</v>
      </c>
      <c r="F250" s="13" t="n">
        <f aca="false">H250/J250</f>
        <v>151</v>
      </c>
      <c r="G250" s="13"/>
      <c r="H250" s="13" t="n">
        <v>302</v>
      </c>
      <c r="I250" s="14"/>
      <c r="J250" s="10" t="n">
        <v>2</v>
      </c>
      <c r="K250" s="12"/>
      <c r="L250" s="12"/>
      <c r="M250" s="15"/>
      <c r="N250" s="12"/>
    </row>
    <row r="251" customFormat="false" ht="20.1" hidden="false" customHeight="true" outlineLevel="0" collapsed="false">
      <c r="A251" s="5" t="n">
        <v>250</v>
      </c>
      <c r="B251" s="10" t="s">
        <v>511</v>
      </c>
      <c r="C251" s="11" t="s">
        <v>512</v>
      </c>
      <c r="D251" s="10" t="s">
        <v>508</v>
      </c>
      <c r="E251" s="11" t="s">
        <v>16</v>
      </c>
      <c r="F251" s="13" t="n">
        <f aca="false">H251/J251</f>
        <v>128</v>
      </c>
      <c r="G251" s="13"/>
      <c r="H251" s="13" t="n">
        <v>128</v>
      </c>
      <c r="I251" s="14"/>
      <c r="J251" s="10" t="n">
        <v>1</v>
      </c>
      <c r="K251" s="12"/>
      <c r="L251" s="12"/>
      <c r="M251" s="15"/>
      <c r="N251" s="12"/>
    </row>
    <row r="252" customFormat="false" ht="20.1" hidden="false" customHeight="true" outlineLevel="0" collapsed="false">
      <c r="A252" s="5" t="n">
        <v>251</v>
      </c>
      <c r="B252" s="10" t="s">
        <v>513</v>
      </c>
      <c r="C252" s="11" t="s">
        <v>514</v>
      </c>
      <c r="D252" s="12"/>
      <c r="E252" s="11" t="s">
        <v>16</v>
      </c>
      <c r="F252" s="13" t="n">
        <f aca="false">H252/J252</f>
        <v>0.3042</v>
      </c>
      <c r="G252" s="13"/>
      <c r="H252" s="13" t="n">
        <v>319.41</v>
      </c>
      <c r="I252" s="14"/>
      <c r="J252" s="10" t="n">
        <v>1050</v>
      </c>
      <c r="K252" s="12"/>
      <c r="L252" s="12"/>
      <c r="M252" s="15"/>
      <c r="N252" s="12"/>
    </row>
    <row r="253" customFormat="false" ht="20.1" hidden="false" customHeight="true" outlineLevel="0" collapsed="false">
      <c r="A253" s="5" t="n">
        <v>252</v>
      </c>
      <c r="B253" s="10" t="s">
        <v>515</v>
      </c>
      <c r="C253" s="11" t="s">
        <v>516</v>
      </c>
      <c r="D253" s="10" t="s">
        <v>329</v>
      </c>
      <c r="E253" s="11" t="s">
        <v>16</v>
      </c>
      <c r="F253" s="13" t="n">
        <f aca="false">H253/J253</f>
        <v>3.2</v>
      </c>
      <c r="G253" s="13"/>
      <c r="H253" s="13" t="n">
        <v>368</v>
      </c>
      <c r="I253" s="14"/>
      <c r="J253" s="10" t="n">
        <v>115</v>
      </c>
      <c r="K253" s="12"/>
      <c r="L253" s="12"/>
      <c r="M253" s="15"/>
      <c r="N253" s="12"/>
    </row>
    <row r="254" customFormat="false" ht="20.1" hidden="false" customHeight="true" outlineLevel="0" collapsed="false">
      <c r="A254" s="5" t="n">
        <v>253</v>
      </c>
      <c r="B254" s="10" t="s">
        <v>517</v>
      </c>
      <c r="C254" s="11" t="s">
        <v>518</v>
      </c>
      <c r="D254" s="12"/>
      <c r="E254" s="11" t="s">
        <v>16</v>
      </c>
      <c r="F254" s="13" t="n">
        <f aca="false">H254/J254</f>
        <v>6.00206896551724</v>
      </c>
      <c r="G254" s="13"/>
      <c r="H254" s="13" t="n">
        <v>174.06</v>
      </c>
      <c r="I254" s="14"/>
      <c r="J254" s="10" t="n">
        <v>29</v>
      </c>
      <c r="K254" s="12" t="n">
        <v>19</v>
      </c>
      <c r="L254" s="12" t="n">
        <v>10</v>
      </c>
      <c r="M254" s="15"/>
      <c r="N254" s="12"/>
    </row>
    <row r="255" customFormat="false" ht="19.5" hidden="false" customHeight="true" outlineLevel="0" collapsed="false">
      <c r="A255" s="5" t="n">
        <v>254</v>
      </c>
      <c r="B255" s="10" t="s">
        <v>519</v>
      </c>
      <c r="C255" s="11" t="s">
        <v>520</v>
      </c>
      <c r="D255" s="10" t="s">
        <v>24</v>
      </c>
      <c r="E255" s="11" t="s">
        <v>16</v>
      </c>
      <c r="F255" s="13" t="n">
        <f aca="false">H255/J255</f>
        <v>75.01</v>
      </c>
      <c r="G255" s="13"/>
      <c r="H255" s="13" t="n">
        <v>150.02</v>
      </c>
      <c r="I255" s="14"/>
      <c r="J255" s="10" t="n">
        <v>2</v>
      </c>
      <c r="K255" s="12"/>
      <c r="L255" s="12"/>
      <c r="M255" s="15"/>
      <c r="N255" s="12"/>
    </row>
    <row r="256" customFormat="false" ht="20.1" hidden="false" customHeight="true" outlineLevel="0" collapsed="false">
      <c r="A256" s="5" t="n">
        <v>255</v>
      </c>
      <c r="B256" s="10" t="s">
        <v>521</v>
      </c>
      <c r="C256" s="11" t="s">
        <v>177</v>
      </c>
      <c r="D256" s="12"/>
      <c r="E256" s="11" t="s">
        <v>16</v>
      </c>
      <c r="F256" s="13" t="n">
        <f aca="false">H256/J256</f>
        <v>110.003333333333</v>
      </c>
      <c r="G256" s="13"/>
      <c r="H256" s="13" t="n">
        <v>330.01</v>
      </c>
      <c r="I256" s="14"/>
      <c r="J256" s="10" t="n">
        <v>3</v>
      </c>
      <c r="K256" s="12"/>
      <c r="L256" s="12"/>
      <c r="M256" s="15"/>
      <c r="N256" s="12"/>
    </row>
    <row r="257" customFormat="false" ht="20.1" hidden="false" customHeight="true" outlineLevel="0" collapsed="false">
      <c r="A257" s="5" t="n">
        <v>256</v>
      </c>
      <c r="B257" s="10" t="s">
        <v>522</v>
      </c>
      <c r="C257" s="11" t="s">
        <v>177</v>
      </c>
      <c r="D257" s="12"/>
      <c r="E257" s="11" t="s">
        <v>16</v>
      </c>
      <c r="F257" s="13" t="n">
        <f aca="false">H257/J257</f>
        <v>110.003333333333</v>
      </c>
      <c r="G257" s="13"/>
      <c r="H257" s="13" t="n">
        <v>330.01</v>
      </c>
      <c r="I257" s="14"/>
      <c r="J257" s="10" t="n">
        <v>3</v>
      </c>
      <c r="K257" s="12"/>
      <c r="L257" s="12"/>
      <c r="M257" s="15"/>
      <c r="N257" s="12"/>
    </row>
    <row r="258" customFormat="false" ht="20.1" hidden="false" customHeight="true" outlineLevel="0" collapsed="false">
      <c r="A258" s="5" t="n">
        <v>257</v>
      </c>
      <c r="B258" s="10" t="s">
        <v>523</v>
      </c>
      <c r="C258" s="11" t="s">
        <v>177</v>
      </c>
      <c r="D258" s="12"/>
      <c r="E258" s="11" t="s">
        <v>16</v>
      </c>
      <c r="F258" s="13" t="n">
        <f aca="false">H258/J258</f>
        <v>115</v>
      </c>
      <c r="G258" s="13"/>
      <c r="H258" s="13" t="n">
        <v>230</v>
      </c>
      <c r="I258" s="14"/>
      <c r="J258" s="10" t="n">
        <v>2</v>
      </c>
      <c r="K258" s="12"/>
      <c r="L258" s="12"/>
      <c r="M258" s="15"/>
      <c r="N258" s="12"/>
    </row>
    <row r="259" customFormat="false" ht="30.75" hidden="false" customHeight="true" outlineLevel="0" collapsed="false">
      <c r="A259" s="16"/>
      <c r="B259" s="17" t="s">
        <v>524</v>
      </c>
      <c r="C259" s="18" t="s">
        <v>525</v>
      </c>
      <c r="D259" s="18"/>
      <c r="E259" s="18"/>
      <c r="F259" s="18"/>
      <c r="G259" s="18"/>
      <c r="H259" s="19" t="n">
        <f aca="false">SUM(H2:H258)</f>
        <v>48628.89</v>
      </c>
      <c r="I259" s="19" t="n">
        <f aca="false">SUM(I2:I258)</f>
        <v>0</v>
      </c>
      <c r="J259" s="20" t="s">
        <v>526</v>
      </c>
      <c r="K259" s="20"/>
      <c r="L259" s="20"/>
      <c r="M259" s="21" t="n">
        <f aca="false">SUM(M2:M258)</f>
        <v>0</v>
      </c>
      <c r="N259" s="22"/>
    </row>
  </sheetData>
  <mergeCells count="2">
    <mergeCell ref="C259:G259"/>
    <mergeCell ref="J259:L259"/>
  </mergeCells>
  <printOptions headings="false" gridLines="false" gridLinesSet="true" horizontalCentered="true" verticalCentered="false"/>
  <pageMargins left="0.157638888888889" right="0.157638888888889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-1库库存明细表&amp;R&amp;D</oddHeader>
    <oddFooter>&amp;L仓管员：&amp;R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0:F2036"/>
  <sheetViews>
    <sheetView showFormulas="false" showGridLines="true" showRowColHeaders="true" showZeros="true" rightToLeft="false" tabSelected="false" showOutlineSymbols="true" defaultGridColor="true" view="normal" topLeftCell="A2113" colorId="64" zoomScale="100" zoomScaleNormal="100" zoomScalePageLayoutView="100" workbookViewId="0">
      <selection pane="topLeft" activeCell="A957" activeCellId="0" sqref="A957:IV9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22.24"/>
  </cols>
  <sheetData>
    <row r="160" customFormat="false" ht="14.25" hidden="true" customHeight="false" outlineLevel="0" collapsed="false">
      <c r="A160" s="23" t="s">
        <v>527</v>
      </c>
      <c r="B160" s="24" t="s">
        <v>528</v>
      </c>
      <c r="C160" s="23" t="s">
        <v>24</v>
      </c>
      <c r="D160" s="24" t="s">
        <v>16</v>
      </c>
      <c r="E160" s="23" t="n">
        <v>0</v>
      </c>
      <c r="F160" s="23" t="n">
        <v>-0.02</v>
      </c>
    </row>
    <row r="164" customFormat="false" ht="14.25" hidden="true" customHeight="false" outlineLevel="0" collapsed="false">
      <c r="A164" s="23" t="s">
        <v>529</v>
      </c>
      <c r="B164" s="24" t="s">
        <v>530</v>
      </c>
      <c r="C164" s="23" t="s">
        <v>138</v>
      </c>
      <c r="D164" s="24" t="s">
        <v>16</v>
      </c>
      <c r="E164" s="23" t="n">
        <v>0</v>
      </c>
      <c r="F164" s="23" t="n">
        <v>-0.31</v>
      </c>
    </row>
    <row r="223" customFormat="false" ht="14.25" hidden="true" customHeight="false" outlineLevel="0" collapsed="false">
      <c r="A223" s="23" t="s">
        <v>531</v>
      </c>
      <c r="B223" s="24" t="s">
        <v>532</v>
      </c>
      <c r="C223" s="24" t="s">
        <v>19</v>
      </c>
      <c r="D223" s="24" t="s">
        <v>16</v>
      </c>
      <c r="E223" s="23" t="n">
        <v>0</v>
      </c>
      <c r="F223" s="23" t="n">
        <v>0</v>
      </c>
    </row>
    <row r="231" customFormat="false" ht="14.25" hidden="true" customHeight="false" outlineLevel="0" collapsed="false">
      <c r="A231" s="23" t="s">
        <v>533</v>
      </c>
      <c r="B231" s="24" t="s">
        <v>534</v>
      </c>
      <c r="C231" s="23" t="s">
        <v>120</v>
      </c>
      <c r="D231" s="24" t="s">
        <v>16</v>
      </c>
      <c r="E231" s="23" t="n">
        <v>0</v>
      </c>
      <c r="F231" s="23" t="n">
        <v>-1.46</v>
      </c>
    </row>
    <row r="468" customFormat="false" ht="14.25" hidden="true" customHeight="false" outlineLevel="0" collapsed="false">
      <c r="A468" s="23" t="s">
        <v>535</v>
      </c>
      <c r="B468" s="24" t="s">
        <v>536</v>
      </c>
      <c r="D468" s="24" t="s">
        <v>16</v>
      </c>
      <c r="E468" s="23" t="n">
        <v>0</v>
      </c>
      <c r="F468" s="23" t="n">
        <v>0</v>
      </c>
    </row>
    <row r="565" customFormat="false" ht="14.25" hidden="true" customHeight="false" outlineLevel="0" collapsed="false">
      <c r="A565" s="23" t="s">
        <v>537</v>
      </c>
      <c r="B565" s="24" t="s">
        <v>538</v>
      </c>
      <c r="D565" s="24" t="s">
        <v>16</v>
      </c>
      <c r="E565" s="23" t="n">
        <v>0</v>
      </c>
      <c r="F565" s="23" t="n">
        <v>0</v>
      </c>
    </row>
    <row r="603" customFormat="false" ht="14.25" hidden="true" customHeight="false" outlineLevel="0" collapsed="false">
      <c r="A603" s="23" t="s">
        <v>539</v>
      </c>
      <c r="B603" s="24" t="s">
        <v>540</v>
      </c>
      <c r="D603" s="24" t="s">
        <v>16</v>
      </c>
      <c r="E603" s="23" t="n">
        <v>0</v>
      </c>
      <c r="F603" s="23" t="n">
        <v>-105.85</v>
      </c>
    </row>
    <row r="604" customFormat="false" ht="14.25" hidden="true" customHeight="false" outlineLevel="0" collapsed="false">
      <c r="A604" s="23" t="s">
        <v>541</v>
      </c>
      <c r="B604" s="24" t="s">
        <v>542</v>
      </c>
      <c r="D604" s="24" t="s">
        <v>16</v>
      </c>
      <c r="E604" s="23" t="n">
        <v>0</v>
      </c>
      <c r="F604" s="23" t="n">
        <v>0</v>
      </c>
    </row>
    <row r="605" customFormat="false" ht="14.25" hidden="true" customHeight="false" outlineLevel="0" collapsed="false">
      <c r="A605" s="23" t="s">
        <v>543</v>
      </c>
      <c r="B605" s="24" t="s">
        <v>544</v>
      </c>
      <c r="D605" s="24" t="s">
        <v>75</v>
      </c>
      <c r="E605" s="23" t="n">
        <v>0</v>
      </c>
      <c r="F605" s="23" t="n">
        <v>0</v>
      </c>
    </row>
    <row r="615" customFormat="false" ht="14.25" hidden="true" customHeight="false" outlineLevel="0" collapsed="false">
      <c r="A615" s="23" t="s">
        <v>545</v>
      </c>
      <c r="B615" s="24" t="s">
        <v>546</v>
      </c>
      <c r="C615" s="23" t="s">
        <v>120</v>
      </c>
      <c r="D615" s="24" t="s">
        <v>16</v>
      </c>
      <c r="E615" s="23" t="n">
        <v>0</v>
      </c>
      <c r="F615" s="23" t="n">
        <v>-8.27</v>
      </c>
    </row>
    <row r="915" customFormat="false" ht="14.25" hidden="true" customHeight="false" outlineLevel="0" collapsed="false">
      <c r="A915" s="23" t="s">
        <v>547</v>
      </c>
      <c r="B915" s="24" t="s">
        <v>548</v>
      </c>
      <c r="D915" s="24" t="s">
        <v>549</v>
      </c>
      <c r="E915" s="23" t="n">
        <v>0</v>
      </c>
      <c r="F915" s="23" t="n">
        <v>0</v>
      </c>
    </row>
    <row r="956" customFormat="false" ht="12.75" hidden="false" customHeight="true" outlineLevel="0" collapsed="false"/>
    <row r="1026" customFormat="false" ht="14.25" hidden="true" customHeight="false" outlineLevel="0" collapsed="false">
      <c r="A1026" s="23" t="s">
        <v>550</v>
      </c>
      <c r="B1026" s="24" t="s">
        <v>551</v>
      </c>
      <c r="C1026" s="24" t="s">
        <v>19</v>
      </c>
      <c r="D1026" s="24" t="s">
        <v>16</v>
      </c>
      <c r="E1026" s="23" t="n">
        <v>0</v>
      </c>
      <c r="F1026" s="23" t="n">
        <v>0</v>
      </c>
    </row>
    <row r="1064" customFormat="false" ht="14.25" hidden="true" customHeight="false" outlineLevel="0" collapsed="false">
      <c r="A1064" s="23" t="s">
        <v>552</v>
      </c>
      <c r="B1064" s="24" t="s">
        <v>553</v>
      </c>
      <c r="D1064" s="24" t="s">
        <v>16</v>
      </c>
      <c r="E1064" s="23" t="n">
        <v>0</v>
      </c>
      <c r="F1064" s="23" t="n">
        <v>0</v>
      </c>
    </row>
    <row r="1065" customFormat="false" ht="14.25" hidden="true" customHeight="false" outlineLevel="0" collapsed="false">
      <c r="A1065" s="23" t="s">
        <v>554</v>
      </c>
      <c r="B1065" s="24" t="s">
        <v>555</v>
      </c>
      <c r="D1065" s="24" t="s">
        <v>16</v>
      </c>
      <c r="E1065" s="23" t="n">
        <v>0</v>
      </c>
      <c r="F1065" s="23" t="n">
        <v>0</v>
      </c>
    </row>
    <row r="1066" customFormat="false" ht="14.25" hidden="true" customHeight="false" outlineLevel="0" collapsed="false">
      <c r="A1066" s="23" t="s">
        <v>556</v>
      </c>
      <c r="B1066" s="24" t="s">
        <v>557</v>
      </c>
      <c r="D1066" s="24" t="s">
        <v>16</v>
      </c>
      <c r="E1066" s="23" t="n">
        <v>0</v>
      </c>
      <c r="F1066" s="23" t="n">
        <v>0</v>
      </c>
    </row>
    <row r="1067" customFormat="false" ht="14.25" hidden="true" customHeight="false" outlineLevel="0" collapsed="false">
      <c r="A1067" s="23" t="s">
        <v>558</v>
      </c>
      <c r="B1067" s="24" t="s">
        <v>559</v>
      </c>
      <c r="D1067" s="24" t="s">
        <v>16</v>
      </c>
      <c r="E1067" s="23" t="n">
        <v>0</v>
      </c>
      <c r="F1067" s="23" t="n">
        <v>0</v>
      </c>
    </row>
    <row r="1068" customFormat="false" ht="14.25" hidden="true" customHeight="false" outlineLevel="0" collapsed="false">
      <c r="A1068" s="23" t="s">
        <v>560</v>
      </c>
      <c r="B1068" s="24" t="s">
        <v>561</v>
      </c>
      <c r="D1068" s="24" t="s">
        <v>16</v>
      </c>
      <c r="E1068" s="23" t="n">
        <v>0</v>
      </c>
      <c r="F1068" s="23" t="n">
        <v>0</v>
      </c>
    </row>
    <row r="1069" customFormat="false" ht="14.25" hidden="true" customHeight="false" outlineLevel="0" collapsed="false">
      <c r="A1069" s="23" t="s">
        <v>562</v>
      </c>
      <c r="B1069" s="24" t="s">
        <v>563</v>
      </c>
      <c r="D1069" s="24" t="s">
        <v>16</v>
      </c>
      <c r="E1069" s="23" t="n">
        <v>0</v>
      </c>
      <c r="F1069" s="23" t="n">
        <v>0</v>
      </c>
    </row>
    <row r="1091" customFormat="false" ht="14.25" hidden="true" customHeight="false" outlineLevel="0" collapsed="false">
      <c r="A1091" s="23" t="s">
        <v>564</v>
      </c>
      <c r="B1091" s="24" t="s">
        <v>565</v>
      </c>
      <c r="D1091" s="24" t="s">
        <v>108</v>
      </c>
      <c r="E1091" s="23" t="n">
        <v>0</v>
      </c>
      <c r="F1091" s="23" t="n">
        <v>0</v>
      </c>
    </row>
    <row r="1131" customFormat="false" ht="14.25" hidden="true" customHeight="false" outlineLevel="0" collapsed="false">
      <c r="A1131" s="23" t="s">
        <v>566</v>
      </c>
      <c r="B1131" s="24" t="s">
        <v>567</v>
      </c>
      <c r="D1131" s="24" t="s">
        <v>16</v>
      </c>
      <c r="E1131" s="23" t="n">
        <v>0</v>
      </c>
      <c r="F1131" s="23" t="n">
        <v>0</v>
      </c>
    </row>
    <row r="1669" customFormat="false" ht="14.25" hidden="true" customHeight="false" outlineLevel="0" collapsed="false">
      <c r="A1669" s="23" t="s">
        <v>568</v>
      </c>
      <c r="B1669" s="24" t="s">
        <v>569</v>
      </c>
      <c r="C1669" s="24" t="s">
        <v>570</v>
      </c>
      <c r="D1669" s="24" t="s">
        <v>571</v>
      </c>
      <c r="E1669" s="23" t="n">
        <v>0</v>
      </c>
      <c r="F1669" s="23" t="n">
        <v>0</v>
      </c>
    </row>
    <row r="1734" customFormat="false" ht="14.25" hidden="true" customHeight="false" outlineLevel="0" collapsed="false">
      <c r="A1734" s="23" t="s">
        <v>572</v>
      </c>
      <c r="B1734" s="24" t="s">
        <v>573</v>
      </c>
      <c r="D1734" s="24" t="s">
        <v>16</v>
      </c>
      <c r="E1734" s="23" t="n">
        <v>0</v>
      </c>
      <c r="F1734" s="23" t="n">
        <v>0</v>
      </c>
    </row>
    <row r="1749" customFormat="false" ht="14.25" hidden="true" customHeight="false" outlineLevel="0" collapsed="false">
      <c r="A1749" s="23" t="s">
        <v>574</v>
      </c>
      <c r="B1749" s="24" t="s">
        <v>575</v>
      </c>
      <c r="D1749" s="24" t="s">
        <v>16</v>
      </c>
      <c r="E1749" s="23" t="n">
        <v>0</v>
      </c>
      <c r="F1749" s="23" t="n">
        <v>0.69</v>
      </c>
    </row>
    <row r="1768" customFormat="false" ht="14.25" hidden="true" customHeight="false" outlineLevel="0" collapsed="false">
      <c r="A1768" s="23" t="s">
        <v>576</v>
      </c>
      <c r="B1768" s="23" t="s">
        <v>577</v>
      </c>
      <c r="D1768" s="24" t="s">
        <v>16</v>
      </c>
      <c r="E1768" s="23" t="n">
        <v>0</v>
      </c>
      <c r="F1768" s="23" t="n">
        <v>0</v>
      </c>
    </row>
    <row r="1769" customFormat="false" ht="14.25" hidden="true" customHeight="false" outlineLevel="0" collapsed="false">
      <c r="A1769" s="23" t="s">
        <v>578</v>
      </c>
      <c r="B1769" s="24" t="s">
        <v>447</v>
      </c>
      <c r="D1769" s="24" t="s">
        <v>16</v>
      </c>
      <c r="E1769" s="23" t="n">
        <v>0</v>
      </c>
      <c r="F1769" s="23" t="n">
        <v>31.5</v>
      </c>
    </row>
    <row r="1829" customFormat="false" ht="14.25" hidden="true" customHeight="false" outlineLevel="0" collapsed="false">
      <c r="A1829" s="23" t="s">
        <v>579</v>
      </c>
      <c r="B1829" s="24" t="s">
        <v>580</v>
      </c>
      <c r="C1829" s="23" t="s">
        <v>581</v>
      </c>
      <c r="D1829" s="24" t="s">
        <v>16</v>
      </c>
      <c r="E1829" s="23" t="n">
        <v>0</v>
      </c>
      <c r="F1829" s="23" t="n">
        <v>0.01</v>
      </c>
    </row>
    <row r="1830" customFormat="false" ht="14.25" hidden="true" customHeight="false" outlineLevel="0" collapsed="false">
      <c r="A1830" s="23" t="s">
        <v>582</v>
      </c>
      <c r="B1830" s="24" t="s">
        <v>583</v>
      </c>
      <c r="D1830" s="24" t="s">
        <v>16</v>
      </c>
      <c r="E1830" s="23" t="n">
        <v>0</v>
      </c>
      <c r="F1830" s="23" t="n">
        <v>0</v>
      </c>
    </row>
    <row r="1847" customFormat="false" ht="14.25" hidden="true" customHeight="false" outlineLevel="0" collapsed="false">
      <c r="A1847" s="23" t="s">
        <v>584</v>
      </c>
      <c r="B1847" s="24" t="s">
        <v>585</v>
      </c>
      <c r="D1847" s="24" t="s">
        <v>75</v>
      </c>
      <c r="E1847" s="23" t="n">
        <v>0</v>
      </c>
      <c r="F1847" s="23" t="n">
        <v>252.75</v>
      </c>
    </row>
    <row r="1873" customFormat="false" ht="14.25" hidden="true" customHeight="false" outlineLevel="0" collapsed="false">
      <c r="A1873" s="23" t="s">
        <v>586</v>
      </c>
      <c r="B1873" s="24" t="s">
        <v>587</v>
      </c>
      <c r="C1873" s="24" t="s">
        <v>588</v>
      </c>
      <c r="D1873" s="24" t="s">
        <v>16</v>
      </c>
      <c r="E1873" s="23" t="n">
        <v>0</v>
      </c>
      <c r="F1873" s="23" t="n">
        <v>-54.75</v>
      </c>
    </row>
    <row r="1908" customFormat="false" ht="14.25" hidden="true" customHeight="false" outlineLevel="0" collapsed="false">
      <c r="A1908" s="23" t="s">
        <v>589</v>
      </c>
      <c r="B1908" s="24" t="s">
        <v>590</v>
      </c>
      <c r="D1908" s="24" t="s">
        <v>340</v>
      </c>
      <c r="E1908" s="23" t="n">
        <v>0</v>
      </c>
      <c r="F1908" s="23" t="n">
        <v>0</v>
      </c>
    </row>
    <row r="1909" customFormat="false" ht="14.25" hidden="true" customHeight="false" outlineLevel="0" collapsed="false">
      <c r="A1909" s="23" t="s">
        <v>591</v>
      </c>
      <c r="B1909" s="24" t="s">
        <v>592</v>
      </c>
      <c r="D1909" s="24" t="s">
        <v>75</v>
      </c>
      <c r="E1909" s="23" t="n">
        <v>0</v>
      </c>
      <c r="F1909" s="23" t="n">
        <v>0</v>
      </c>
    </row>
    <row r="1918" customFormat="false" ht="14.25" hidden="true" customHeight="false" outlineLevel="0" collapsed="false">
      <c r="A1918" s="23" t="s">
        <v>593</v>
      </c>
      <c r="B1918" s="24" t="s">
        <v>594</v>
      </c>
      <c r="C1918" s="24" t="s">
        <v>421</v>
      </c>
      <c r="D1918" s="24" t="s">
        <v>16</v>
      </c>
      <c r="E1918" s="23" t="n">
        <v>0</v>
      </c>
      <c r="F1918" s="23" t="n">
        <v>0</v>
      </c>
    </row>
    <row r="1920" customFormat="false" ht="14.25" hidden="true" customHeight="false" outlineLevel="0" collapsed="false">
      <c r="A1920" s="23" t="s">
        <v>595</v>
      </c>
      <c r="B1920" s="24" t="s">
        <v>596</v>
      </c>
      <c r="D1920" s="24" t="s">
        <v>16</v>
      </c>
      <c r="E1920" s="23" t="n">
        <v>0</v>
      </c>
      <c r="F1920" s="23" t="n">
        <v>0</v>
      </c>
    </row>
    <row r="1977" customFormat="false" ht="14.25" hidden="true" customHeight="false" outlineLevel="0" collapsed="false">
      <c r="A1977" s="23" t="s">
        <v>597</v>
      </c>
      <c r="B1977" s="24" t="s">
        <v>598</v>
      </c>
      <c r="D1977" s="24" t="s">
        <v>16</v>
      </c>
      <c r="E1977" s="23" t="n">
        <v>0</v>
      </c>
      <c r="F1977" s="23" t="n">
        <v>0.01</v>
      </c>
    </row>
    <row r="1985" customFormat="false" ht="14.25" hidden="true" customHeight="false" outlineLevel="0" collapsed="false">
      <c r="A1985" s="23" t="s">
        <v>599</v>
      </c>
      <c r="B1985" s="24" t="s">
        <v>600</v>
      </c>
      <c r="D1985" s="24" t="s">
        <v>16</v>
      </c>
      <c r="E1985" s="23" t="n">
        <v>0</v>
      </c>
      <c r="F1985" s="23" t="n">
        <v>0</v>
      </c>
    </row>
    <row r="2034" customFormat="false" ht="14.25" hidden="true" customHeight="false" outlineLevel="0" collapsed="false">
      <c r="A2034" s="23" t="s">
        <v>601</v>
      </c>
      <c r="B2034" s="24" t="s">
        <v>602</v>
      </c>
      <c r="D2034" s="24" t="s">
        <v>16</v>
      </c>
      <c r="E2034" s="23" t="n">
        <v>0</v>
      </c>
      <c r="F2034" s="23" t="n">
        <v>0</v>
      </c>
    </row>
    <row r="2036" customFormat="false" ht="14.25" hidden="true" customHeight="false" outlineLevel="0" collapsed="false">
      <c r="A2036" s="23" t="s">
        <v>603</v>
      </c>
      <c r="B2036" s="24" t="s">
        <v>604</v>
      </c>
      <c r="C2036" s="24" t="s">
        <v>19</v>
      </c>
      <c r="D2036" s="24" t="s">
        <v>16</v>
      </c>
      <c r="E2036" s="23" t="n">
        <v>0</v>
      </c>
      <c r="F2036" s="2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02"/>
  <sheetViews>
    <sheetView showFormulas="false" showGridLines="true" showRowColHeaders="true" showZeros="true" rightToLeft="false" tabSelected="false" showOutlineSymbols="true" defaultGridColor="true" view="normal" topLeftCell="A2085" colorId="64" zoomScale="100" zoomScaleNormal="100" zoomScalePageLayoutView="100" workbookViewId="0">
      <selection pane="topLeft" activeCell="A2101" activeCellId="0" sqref="A1:IV2101"/>
    </sheetView>
  </sheetViews>
  <sheetFormatPr defaultColWidth="8.8984375" defaultRowHeight="14.25" zeroHeight="false" outlineLevelRow="0" outlineLevelCol="0"/>
  <sheetData>
    <row r="2102" customFormat="false" ht="14.25" hidden="true" customHeight="false" outlineLevel="0" collapsed="false"/>
  </sheetData>
  <autoFilter ref="A2102:W210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9:43:42Z</dcterms:created>
  <dc:creator/>
  <dc:description/>
  <dc:language>en-US</dc:language>
  <cp:lastModifiedBy>bjdz</cp:lastModifiedBy>
  <cp:lastPrinted>2013-08-21T07:13:23Z</cp:lastPrinted>
  <dcterms:modified xsi:type="dcterms:W3CDTF">2014-11-04T08:11:24Z</dcterms:modified>
  <cp:revision>0</cp:revision>
  <dc:subject/>
  <dc:title/>
</cp:coreProperties>
</file>